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รวม 65" sheetId="1" state="visible" r:id="rId2"/>
    <sheet name="รายใหม่ 65" sheetId="2" state="visible" r:id="rId3"/>
  </sheets>
  <definedNames>
    <definedName function="false" hidden="false" name="a"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4" uniqueCount="2397">
  <si>
    <t xml:space="preserve">ประกาศองค์การบริหารส่วนตำบลวังทอง</t>
  </si>
  <si>
    <t xml:space="preserve">เรื่อง  บัญชีรายชื่อผู้มีสิทธิรับเงินเบี้ยยังชีพผู้สูงอายุขององค์การบริหารส่วนตำบลวังทอง</t>
  </si>
  <si>
    <r>
      <rPr>
        <b val="true"/>
        <sz val="10"/>
        <rFont val="Arial"/>
        <family val="0"/>
        <charset val="222"/>
      </rPr>
      <t xml:space="preserve">ประจำปีงบประมาณ พ</t>
    </r>
    <r>
      <rPr>
        <b val="true"/>
        <sz val="10"/>
        <rFont val="TH SarabunPSK"/>
        <family val="2"/>
      </rPr>
      <t xml:space="preserve">.</t>
    </r>
    <r>
      <rPr>
        <b val="true"/>
        <sz val="10"/>
        <rFont val="Arial"/>
        <family val="0"/>
        <charset val="222"/>
      </rPr>
      <t xml:space="preserve">ศ</t>
    </r>
    <r>
      <rPr>
        <b val="true"/>
        <sz val="10"/>
        <rFont val="TH SarabunPSK"/>
        <family val="2"/>
      </rPr>
      <t xml:space="preserve">. 2565 </t>
    </r>
    <r>
      <rPr>
        <b val="true"/>
        <sz val="10"/>
        <rFont val="Arial"/>
        <family val="0"/>
        <charset val="222"/>
      </rPr>
      <t xml:space="preserve">ที่มาลงทะเบียนประจำเดือน กันยายน </t>
    </r>
    <r>
      <rPr>
        <b val="true"/>
        <sz val="10"/>
        <rFont val="TH SarabunPSK"/>
        <family val="2"/>
      </rPr>
      <t xml:space="preserve">2564</t>
    </r>
  </si>
  <si>
    <t xml:space="preserve">องค์การบริหารส่วนตำบลวังทอง อำเภอบ้านดุง  จังหวัดอุดรธานี</t>
  </si>
  <si>
    <t xml:space="preserve">ลำดับ</t>
  </si>
  <si>
    <r>
      <rPr>
        <b val="true"/>
        <sz val="10"/>
        <rFont val="Arial"/>
        <family val="2"/>
      </rPr>
      <t xml:space="preserve">ชื่อ</t>
    </r>
    <r>
      <rPr>
        <b val="true"/>
        <sz val="10"/>
        <rFont val="TH SarabunPSK"/>
        <family val="2"/>
      </rPr>
      <t xml:space="preserve">- </t>
    </r>
    <r>
      <rPr>
        <b val="true"/>
        <sz val="10"/>
        <rFont val="Arial"/>
        <family val="2"/>
      </rPr>
      <t xml:space="preserve">สกุล</t>
    </r>
  </si>
  <si>
    <t xml:space="preserve">บ้านเลขที่</t>
  </si>
  <si>
    <t xml:space="preserve">หมู่ที่</t>
  </si>
  <si>
    <t xml:space="preserve">เลขที่บัตรประจำตัวประชาชนหรือบัตรอื่นที่ทางราชการออกให้</t>
  </si>
  <si>
    <r>
      <rPr>
        <b val="true"/>
        <sz val="10"/>
        <rFont val="Arial"/>
        <family val="2"/>
      </rPr>
      <t xml:space="preserve">วัน</t>
    </r>
    <r>
      <rPr>
        <b val="true"/>
        <sz val="10"/>
        <rFont val="TH SarabunPSK"/>
        <family val="2"/>
      </rPr>
      <t xml:space="preserve">-</t>
    </r>
    <r>
      <rPr>
        <b val="true"/>
        <sz val="10"/>
        <rFont val="Arial"/>
        <family val="2"/>
      </rPr>
      <t xml:space="preserve">เดือน</t>
    </r>
    <r>
      <rPr>
        <b val="true"/>
        <sz val="10"/>
        <rFont val="TH SarabunPSK"/>
        <family val="2"/>
      </rPr>
      <t xml:space="preserve">-</t>
    </r>
    <r>
      <rPr>
        <b val="true"/>
        <sz val="10"/>
        <rFont val="Arial"/>
        <family val="2"/>
      </rPr>
      <t xml:space="preserve">ปีเกิดของผู้สูงอายุ</t>
    </r>
  </si>
  <si>
    <r>
      <rPr>
        <b val="true"/>
        <sz val="10"/>
        <rFont val="Arial"/>
        <family val="2"/>
      </rPr>
      <t xml:space="preserve">อายุ</t>
    </r>
    <r>
      <rPr>
        <b val="true"/>
        <sz val="10"/>
        <rFont val="TH SarabunPSK"/>
        <family val="2"/>
      </rPr>
      <t xml:space="preserve">(</t>
    </r>
    <r>
      <rPr>
        <b val="true"/>
        <sz val="10"/>
        <rFont val="Arial"/>
        <family val="2"/>
      </rPr>
      <t xml:space="preserve">ปี</t>
    </r>
    <r>
      <rPr>
        <b val="true"/>
        <sz val="10"/>
        <rFont val="TH SarabunPSK"/>
        <family val="2"/>
      </rPr>
      <t xml:space="preserve">)</t>
    </r>
  </si>
  <si>
    <r>
      <rPr>
        <b val="true"/>
        <sz val="10"/>
        <rFont val="Arial"/>
        <family val="2"/>
      </rPr>
      <t xml:space="preserve">อายุปัจจุบัน</t>
    </r>
    <r>
      <rPr>
        <b val="true"/>
        <sz val="10"/>
        <rFont val="TH SarabunPSK"/>
        <family val="2"/>
      </rPr>
      <t xml:space="preserve">(</t>
    </r>
    <r>
      <rPr>
        <b val="true"/>
        <sz val="10"/>
        <rFont val="Arial"/>
        <family val="2"/>
      </rPr>
      <t xml:space="preserve">ปี</t>
    </r>
    <r>
      <rPr>
        <b val="true"/>
        <sz val="10"/>
        <rFont val="TH SarabunPSK"/>
        <family val="2"/>
      </rPr>
      <t xml:space="preserve">)</t>
    </r>
  </si>
  <si>
    <t xml:space="preserve">หมายเหตุ</t>
  </si>
  <si>
    <t xml:space="preserve">เสียชีวิต</t>
  </si>
  <si>
    <t xml:space="preserve">เดือนที่มีสิทธิได้รับเงิน</t>
  </si>
  <si>
    <t xml:space="preserve">นาง</t>
  </si>
  <si>
    <t xml:space="preserve">นาง  </t>
  </si>
  <si>
    <t xml:space="preserve">มาลัย</t>
  </si>
  <si>
    <t xml:space="preserve">3-4111-00003-60-7</t>
  </si>
  <si>
    <t xml:space="preserve">กองมา  </t>
  </si>
  <si>
    <t xml:space="preserve">แก้วปัญญา</t>
  </si>
  <si>
    <t xml:space="preserve">3-4111-00001-39-6</t>
  </si>
  <si>
    <t xml:space="preserve">นาย</t>
  </si>
  <si>
    <t xml:space="preserve">หาญ  </t>
  </si>
  <si>
    <t xml:space="preserve">เกาะยุทธ</t>
  </si>
  <si>
    <t xml:space="preserve">3-4111-00010-61-1</t>
  </si>
  <si>
    <t xml:space="preserve">น้อย  </t>
  </si>
  <si>
    <t xml:space="preserve">ไชยเกล้า</t>
  </si>
  <si>
    <t xml:space="preserve">5-4111-00002-11-9</t>
  </si>
  <si>
    <t xml:space="preserve">คำปุ่น  </t>
  </si>
  <si>
    <t xml:space="preserve">ดุงศรีแก้ว</t>
  </si>
  <si>
    <t xml:space="preserve">3-4111-00004-27-1</t>
  </si>
  <si>
    <t xml:space="preserve">ชารี  </t>
  </si>
  <si>
    <t xml:space="preserve">จันทะยางค์</t>
  </si>
  <si>
    <t xml:space="preserve">3-4111-00007-93-9</t>
  </si>
  <si>
    <t xml:space="preserve">ทองอินทร์  </t>
  </si>
  <si>
    <t xml:space="preserve">ศรีชนะ</t>
  </si>
  <si>
    <t xml:space="preserve">3-4111-00006-97-5</t>
  </si>
  <si>
    <t xml:space="preserve">คำภา  </t>
  </si>
  <si>
    <t xml:space="preserve">3-4111-00007-94-7</t>
  </si>
  <si>
    <t xml:space="preserve">หมั่น  </t>
  </si>
  <si>
    <t xml:space="preserve">เนียมจันทร์หอม</t>
  </si>
  <si>
    <t xml:space="preserve">3-4111-00001-61-2</t>
  </si>
  <si>
    <t xml:space="preserve">เข็มทอง  </t>
  </si>
  <si>
    <t xml:space="preserve">เกินดี</t>
  </si>
  <si>
    <t xml:space="preserve">3-4111-00003-14-3</t>
  </si>
  <si>
    <t xml:space="preserve">เหรียญ  </t>
  </si>
  <si>
    <t xml:space="preserve">แย้มศรี</t>
  </si>
  <si>
    <t xml:space="preserve">3-4111-00005-16-2</t>
  </si>
  <si>
    <t xml:space="preserve">พระ</t>
  </si>
  <si>
    <t xml:space="preserve">สุดตา  </t>
  </si>
  <si>
    <t xml:space="preserve">สองพาลี</t>
  </si>
  <si>
    <t xml:space="preserve">3-4111-00005-07-3</t>
  </si>
  <si>
    <t xml:space="preserve">พัน  </t>
  </si>
  <si>
    <t xml:space="preserve">เชียงกางกุล</t>
  </si>
  <si>
    <t xml:space="preserve">3-4111-00004-51-4</t>
  </si>
  <si>
    <t xml:space="preserve">ชมภู  </t>
  </si>
  <si>
    <t xml:space="preserve">สาจิตร</t>
  </si>
  <si>
    <t xml:space="preserve">3-4111-00002-06-6</t>
  </si>
  <si>
    <t xml:space="preserve">สังข์ทอง  </t>
  </si>
  <si>
    <t xml:space="preserve">จันทร์สวย</t>
  </si>
  <si>
    <t xml:space="preserve">3-4111-00007-84-0</t>
  </si>
  <si>
    <t xml:space="preserve">คำใหม่ </t>
  </si>
  <si>
    <t xml:space="preserve">3-4111-00001-62-1</t>
  </si>
  <si>
    <t xml:space="preserve">คำใหม่  </t>
  </si>
  <si>
    <t xml:space="preserve">เคนสงคราม</t>
  </si>
  <si>
    <t xml:space="preserve">3-4111-00002-82-1</t>
  </si>
  <si>
    <t xml:space="preserve">จันที  </t>
  </si>
  <si>
    <t xml:space="preserve">3-4111-00002-03-1</t>
  </si>
  <si>
    <t xml:space="preserve">ทองใส  </t>
  </si>
  <si>
    <t xml:space="preserve">3-4111-00003-05-4</t>
  </si>
  <si>
    <t xml:space="preserve">เก่ง  </t>
  </si>
  <si>
    <t xml:space="preserve">มูลมณี</t>
  </si>
  <si>
    <t xml:space="preserve">3-4111-00009-84-2</t>
  </si>
  <si>
    <t xml:space="preserve">ทองคำ  </t>
  </si>
  <si>
    <t xml:space="preserve">วงศ์วาสน์</t>
  </si>
  <si>
    <t xml:space="preserve">3-4111-00899-57-1</t>
  </si>
  <si>
    <t xml:space="preserve">หวัน  </t>
  </si>
  <si>
    <t xml:space="preserve">แสนทำนา</t>
  </si>
  <si>
    <t xml:space="preserve">3-4111-00009-91-5</t>
  </si>
  <si>
    <t xml:space="preserve">บุญเส็ง  </t>
  </si>
  <si>
    <t xml:space="preserve">3-4111-00009-65-6</t>
  </si>
  <si>
    <t xml:space="preserve">พัง  </t>
  </si>
  <si>
    <t xml:space="preserve">หาญมานพ</t>
  </si>
  <si>
    <t xml:space="preserve">3-4710-00309-05-4</t>
  </si>
  <si>
    <t xml:space="preserve">ไหล  </t>
  </si>
  <si>
    <t xml:space="preserve">บาลี</t>
  </si>
  <si>
    <t xml:space="preserve">3-4111-00007-26-2</t>
  </si>
  <si>
    <t xml:space="preserve">3-4111-00001-97-3</t>
  </si>
  <si>
    <t xml:space="preserve">จินดา  </t>
  </si>
  <si>
    <t xml:space="preserve">3-4111-00007-85-8</t>
  </si>
  <si>
    <t xml:space="preserve">ทอง  </t>
  </si>
  <si>
    <t xml:space="preserve">3-4111-00017-46-2</t>
  </si>
  <si>
    <t xml:space="preserve">สมัย  </t>
  </si>
  <si>
    <t xml:space="preserve">3-4111-00006-82-7</t>
  </si>
  <si>
    <t xml:space="preserve">หนูจันทร์  </t>
  </si>
  <si>
    <t xml:space="preserve">3-4111-00002-41-4</t>
  </si>
  <si>
    <t xml:space="preserve">วิไล  </t>
  </si>
  <si>
    <t xml:space="preserve">มุฆิตากุล</t>
  </si>
  <si>
    <t xml:space="preserve">3-4111-00004-88-3</t>
  </si>
  <si>
    <t xml:space="preserve">วงศ์เสนา</t>
  </si>
  <si>
    <t xml:space="preserve">3-4111-00011-22-7</t>
  </si>
  <si>
    <t xml:space="preserve">สนิท  </t>
  </si>
  <si>
    <t xml:space="preserve">ทองสีเหลือง</t>
  </si>
  <si>
    <t xml:space="preserve">3-4111-00009-24-9</t>
  </si>
  <si>
    <t xml:space="preserve">สมจิตร  </t>
  </si>
  <si>
    <t xml:space="preserve">3-4111-00002-87-2</t>
  </si>
  <si>
    <t xml:space="preserve">สอ  </t>
  </si>
  <si>
    <t xml:space="preserve">วิเศษทอง</t>
  </si>
  <si>
    <t xml:space="preserve">3-4111-00006-91-6</t>
  </si>
  <si>
    <t xml:space="preserve">พิกุล  </t>
  </si>
  <si>
    <t xml:space="preserve">3-4111-00003-76-3</t>
  </si>
  <si>
    <t xml:space="preserve">ใจ  </t>
  </si>
  <si>
    <t xml:space="preserve">ดุงแก้ว</t>
  </si>
  <si>
    <t xml:space="preserve">3-4111-00790-62-5</t>
  </si>
  <si>
    <t xml:space="preserve">สวัสดิ์  </t>
  </si>
  <si>
    <t xml:space="preserve">ปูนกลาง</t>
  </si>
  <si>
    <t xml:space="preserve">3-4111-00008-48-0</t>
  </si>
  <si>
    <t xml:space="preserve">ประยงค์   </t>
  </si>
  <si>
    <t xml:space="preserve">วงษ์เสนา</t>
  </si>
  <si>
    <t xml:space="preserve">3-4306-00014-96-8</t>
  </si>
  <si>
    <t xml:space="preserve">เตียง  </t>
  </si>
  <si>
    <t xml:space="preserve">3-4111-00005-11-1</t>
  </si>
  <si>
    <t xml:space="preserve">เพ็ญ  </t>
  </si>
  <si>
    <t xml:space="preserve">3-4111-00006-83-5</t>
  </si>
  <si>
    <t xml:space="preserve">ทองแดง  </t>
  </si>
  <si>
    <t xml:space="preserve">สมภักดี</t>
  </si>
  <si>
    <t xml:space="preserve">3-4111-00007-02-5</t>
  </si>
  <si>
    <t xml:space="preserve">หม่อม  </t>
  </si>
  <si>
    <t xml:space="preserve">3-4111-00003-98-4</t>
  </si>
  <si>
    <t xml:space="preserve">3-4111-00006-12-6</t>
  </si>
  <si>
    <t xml:space="preserve">สริเรศ  </t>
  </si>
  <si>
    <t xml:space="preserve">3-4111-00009-33-8</t>
  </si>
  <si>
    <t xml:space="preserve">ทองดี  </t>
  </si>
  <si>
    <t xml:space="preserve">กุมภาพันธ์</t>
  </si>
  <si>
    <t xml:space="preserve">3-6502-00477-83-7</t>
  </si>
  <si>
    <t xml:space="preserve">คงเดช  </t>
  </si>
  <si>
    <t xml:space="preserve">3-4111-00002-70-8</t>
  </si>
  <si>
    <t xml:space="preserve">คำจวง  </t>
  </si>
  <si>
    <t xml:space="preserve">สินธุลัย</t>
  </si>
  <si>
    <t xml:space="preserve">3-4111-00002-45-7</t>
  </si>
  <si>
    <t xml:space="preserve">บุญไทย  </t>
  </si>
  <si>
    <t xml:space="preserve">3-4111-00007-90-4</t>
  </si>
  <si>
    <t xml:space="preserve">คำปุน</t>
  </si>
  <si>
    <t xml:space="preserve">3-4111-00009-66-4</t>
  </si>
  <si>
    <t xml:space="preserve">คำฝน</t>
  </si>
  <si>
    <t xml:space="preserve">หานุภาพ</t>
  </si>
  <si>
    <t xml:space="preserve">3-4111-00003-70-4</t>
  </si>
  <si>
    <t xml:space="preserve">ทวี</t>
  </si>
  <si>
    <t xml:space="preserve">3-4111-00008-29-3</t>
  </si>
  <si>
    <t xml:space="preserve">หนู </t>
  </si>
  <si>
    <t xml:space="preserve">3-4111-00003-69-1</t>
  </si>
  <si>
    <t xml:space="preserve">บุญมี </t>
  </si>
  <si>
    <t xml:space="preserve">3-4111-00005-60-0</t>
  </si>
  <si>
    <t xml:space="preserve">เพียร</t>
  </si>
  <si>
    <t xml:space="preserve">3-4111-00001-08-6</t>
  </si>
  <si>
    <t xml:space="preserve">บุ่น  </t>
  </si>
  <si>
    <t xml:space="preserve">3-4111-00002-96-1</t>
  </si>
  <si>
    <t xml:space="preserve">ดอกไม้</t>
  </si>
  <si>
    <t xml:space="preserve">กั้วสิทธิ์</t>
  </si>
  <si>
    <t xml:space="preserve">5-4111-00055-73-5</t>
  </si>
  <si>
    <t xml:space="preserve">แหวนทอง</t>
  </si>
  <si>
    <t xml:space="preserve">อุปนันท์</t>
  </si>
  <si>
    <t xml:space="preserve">3-4111-00003-32-1</t>
  </si>
  <si>
    <t xml:space="preserve">เรียง </t>
  </si>
  <si>
    <t xml:space="preserve">3-4111-00009-72-9</t>
  </si>
  <si>
    <t xml:space="preserve">เวิน</t>
  </si>
  <si>
    <t xml:space="preserve">รักเสมอวงศ์</t>
  </si>
  <si>
    <t xml:space="preserve">3-4111-00002-20-1</t>
  </si>
  <si>
    <t xml:space="preserve">หนูแพง</t>
  </si>
  <si>
    <t xml:space="preserve">3-4111-00006-76-2</t>
  </si>
  <si>
    <t xml:space="preserve">พัฒ </t>
  </si>
  <si>
    <t xml:space="preserve">3-4111-00009-92-3</t>
  </si>
  <si>
    <t xml:space="preserve">สวาท</t>
  </si>
  <si>
    <t xml:space="preserve">เราะหะนะ</t>
  </si>
  <si>
    <t xml:space="preserve">3-4102-00293-44-4</t>
  </si>
  <si>
    <t xml:space="preserve">ภู </t>
  </si>
  <si>
    <t xml:space="preserve">โสภามาตร</t>
  </si>
  <si>
    <t xml:space="preserve">5-4111-90009-01-1</t>
  </si>
  <si>
    <t xml:space="preserve">อ่อนสา</t>
  </si>
  <si>
    <t xml:space="preserve">กุลสุวรรณ</t>
  </si>
  <si>
    <t xml:space="preserve">111/1</t>
  </si>
  <si>
    <t xml:space="preserve">3-4111-00008-77-3</t>
  </si>
  <si>
    <t xml:space="preserve">จำปา</t>
  </si>
  <si>
    <t xml:space="preserve">คำแก้ว</t>
  </si>
  <si>
    <t xml:space="preserve">3-4111-00001-91-4</t>
  </si>
  <si>
    <t xml:space="preserve">สมจิตร</t>
  </si>
  <si>
    <t xml:space="preserve">สุวรรณเพชร</t>
  </si>
  <si>
    <t xml:space="preserve">3-4111-00002-78-3</t>
  </si>
  <si>
    <t xml:space="preserve">บุญหา</t>
  </si>
  <si>
    <t xml:space="preserve">3-4111-00001-23-0</t>
  </si>
  <si>
    <t xml:space="preserve">จันทร์หอม</t>
  </si>
  <si>
    <t xml:space="preserve">3-4111-00007-91-2</t>
  </si>
  <si>
    <t xml:space="preserve">ชื่น</t>
  </si>
  <si>
    <t xml:space="preserve">มุธิตากุล</t>
  </si>
  <si>
    <t xml:space="preserve">5-4111-90003-03-9</t>
  </si>
  <si>
    <t xml:space="preserve">สวรรค์</t>
  </si>
  <si>
    <t xml:space="preserve">เพื่อนกลาง</t>
  </si>
  <si>
    <t xml:space="preserve">3-4111-00010-87-5</t>
  </si>
  <si>
    <t xml:space="preserve">ก้านก่อง</t>
  </si>
  <si>
    <t xml:space="preserve">มิ่งชะลอน</t>
  </si>
  <si>
    <t xml:space="preserve">3-4111-00007-71-8</t>
  </si>
  <si>
    <t xml:space="preserve">สาย</t>
  </si>
  <si>
    <t xml:space="preserve">3-4111-00010-86-7</t>
  </si>
  <si>
    <t xml:space="preserve">เสมียน</t>
  </si>
  <si>
    <t xml:space="preserve">3-4111-00009-01-0</t>
  </si>
  <si>
    <t xml:space="preserve">สุพันธ์</t>
  </si>
  <si>
    <t xml:space="preserve">มาตะยา</t>
  </si>
  <si>
    <t xml:space="preserve">3-4111-00004-83-2</t>
  </si>
  <si>
    <t xml:space="preserve">จันทร์</t>
  </si>
  <si>
    <t xml:space="preserve">3-4111-00001-13-2</t>
  </si>
  <si>
    <t xml:space="preserve">ถนอม</t>
  </si>
  <si>
    <t xml:space="preserve">3-4111-00004-11-5</t>
  </si>
  <si>
    <t xml:space="preserve">ทองใบ</t>
  </si>
  <si>
    <t xml:space="preserve">3-4111-00001-06-0</t>
  </si>
  <si>
    <t xml:space="preserve">มงคล</t>
  </si>
  <si>
    <t xml:space="preserve">มวลมูลตรี</t>
  </si>
  <si>
    <t xml:space="preserve">3-4111-00503-60-0</t>
  </si>
  <si>
    <t xml:space="preserve">คำสูญ</t>
  </si>
  <si>
    <t xml:space="preserve">เดชวิเศษ</t>
  </si>
  <si>
    <t xml:space="preserve">3-4106-00849-48-2</t>
  </si>
  <si>
    <t xml:space="preserve">สมัคร</t>
  </si>
  <si>
    <t xml:space="preserve">3-4111-00004-94-8</t>
  </si>
  <si>
    <t xml:space="preserve">ทองคำ</t>
  </si>
  <si>
    <t xml:space="preserve">สุริยะ</t>
  </si>
  <si>
    <t xml:space="preserve">3-4111-00402-72-2</t>
  </si>
  <si>
    <t xml:space="preserve">แตง</t>
  </si>
  <si>
    <t xml:space="preserve">หินอ่อน</t>
  </si>
  <si>
    <t xml:space="preserve">3-4111-00005-87-1</t>
  </si>
  <si>
    <t xml:space="preserve">สำลี</t>
  </si>
  <si>
    <t xml:space="preserve">3-4111-00009-19-2</t>
  </si>
  <si>
    <t xml:space="preserve">บุดดี</t>
  </si>
  <si>
    <t xml:space="preserve">คะสีทอง</t>
  </si>
  <si>
    <t xml:space="preserve">3-4111-00020-16-1</t>
  </si>
  <si>
    <t xml:space="preserve">นายส</t>
  </si>
  <si>
    <t xml:space="preserve">สมพงษ์</t>
  </si>
  <si>
    <t xml:space="preserve">คาทาสี</t>
  </si>
  <si>
    <t xml:space="preserve">3-4111-00784-55-2</t>
  </si>
  <si>
    <t xml:space="preserve">วิเชียร</t>
  </si>
  <si>
    <t xml:space="preserve">บุรีเพีย</t>
  </si>
  <si>
    <t xml:space="preserve">3-4111-00012-98-3</t>
  </si>
  <si>
    <t xml:space="preserve">บัวจันทร์</t>
  </si>
  <si>
    <t xml:space="preserve">3-4111-00009-40-1</t>
  </si>
  <si>
    <t xml:space="preserve">นายบุ</t>
  </si>
  <si>
    <t xml:space="preserve">บุญไส</t>
  </si>
  <si>
    <t xml:space="preserve">3-4111-00002-93-7</t>
  </si>
  <si>
    <t xml:space="preserve">สุพัฒน์ </t>
  </si>
  <si>
    <t xml:space="preserve">ไกรศิริ</t>
  </si>
  <si>
    <t xml:space="preserve">3-4111-00010-51-4</t>
  </si>
  <si>
    <t xml:space="preserve">วิเศษ</t>
  </si>
  <si>
    <t xml:space="preserve">3-4111-00010-28-0</t>
  </si>
  <si>
    <t xml:space="preserve"> เกษทองจันทร์</t>
  </si>
  <si>
    <t xml:space="preserve">3-4111-00894-58-7</t>
  </si>
  <si>
    <t xml:space="preserve">เลื่อน</t>
  </si>
  <si>
    <t xml:space="preserve">ขุนค้า</t>
  </si>
  <si>
    <t xml:space="preserve">3-4111-00790-96-0</t>
  </si>
  <si>
    <t xml:space="preserve">สมาน</t>
  </si>
  <si>
    <t xml:space="preserve">3-4111-00774-96-4</t>
  </si>
  <si>
    <t xml:space="preserve">จวน</t>
  </si>
  <si>
    <t xml:space="preserve">3-4111-00007-28-9</t>
  </si>
  <si>
    <t xml:space="preserve">คำไพ</t>
  </si>
  <si>
    <t xml:space="preserve"> มาตะยา</t>
  </si>
  <si>
    <t xml:space="preserve">3-4111-00004-75-1</t>
  </si>
  <si>
    <t xml:space="preserve">สุขสวัสดิ์</t>
  </si>
  <si>
    <t xml:space="preserve">สายรัตน์</t>
  </si>
  <si>
    <t xml:space="preserve">3-4111-00005-79-1</t>
  </si>
  <si>
    <t xml:space="preserve">ทองหล่อ</t>
  </si>
  <si>
    <t xml:space="preserve">3-4111-00002-71-6</t>
  </si>
  <si>
    <t xml:space="preserve">ทองอร</t>
  </si>
  <si>
    <t xml:space="preserve">3-4111-00007-03-3</t>
  </si>
  <si>
    <t xml:space="preserve">พรมมี</t>
  </si>
  <si>
    <t xml:space="preserve">3-4111-00005-36-7</t>
  </si>
  <si>
    <t xml:space="preserve">อุ่ย</t>
  </si>
  <si>
    <t xml:space="preserve">สาระบุญ</t>
  </si>
  <si>
    <t xml:space="preserve">3-4111-00785-73-7</t>
  </si>
  <si>
    <t xml:space="preserve">คำสอน</t>
  </si>
  <si>
    <t xml:space="preserve">สารีกุล</t>
  </si>
  <si>
    <t xml:space="preserve">3-4111-00008-58-7</t>
  </si>
  <si>
    <t xml:space="preserve">ทวีชัย</t>
  </si>
  <si>
    <t xml:space="preserve">3-4111-00006-66-5</t>
  </si>
  <si>
    <t xml:space="preserve">สมคิด</t>
  </si>
  <si>
    <t xml:space="preserve">เชียงกลางกุล</t>
  </si>
  <si>
    <t xml:space="preserve">3-4111-00005-64-2</t>
  </si>
  <si>
    <t xml:space="preserve">คำเปรี่ยง</t>
  </si>
  <si>
    <t xml:space="preserve">ศรีชัยมูล </t>
  </si>
  <si>
    <t xml:space="preserve">3-4111-00005-45-6</t>
  </si>
  <si>
    <t xml:space="preserve">มนัส</t>
  </si>
  <si>
    <t xml:space="preserve">มีบุญศรี</t>
  </si>
  <si>
    <t xml:space="preserve">3-4111-00002-58-9</t>
  </si>
  <si>
    <t xml:space="preserve">บุญหนา</t>
  </si>
  <si>
    <t xml:space="preserve">หลวงเพชร</t>
  </si>
  <si>
    <t xml:space="preserve">3-4111-00003-48-8</t>
  </si>
  <si>
    <t xml:space="preserve">จำปี</t>
  </si>
  <si>
    <t xml:space="preserve">3-4111-00002-52-0</t>
  </si>
  <si>
    <t xml:space="preserve">ประหยัด</t>
  </si>
  <si>
    <t xml:space="preserve">เกิ่งชาเนตร</t>
  </si>
  <si>
    <t xml:space="preserve">5-4101-00157-45-6</t>
  </si>
  <si>
    <t xml:space="preserve">หยาด</t>
  </si>
  <si>
    <t xml:space="preserve">3-4111-00020-17-0</t>
  </si>
  <si>
    <t xml:space="preserve">สุริยันต์</t>
  </si>
  <si>
    <t xml:space="preserve">3-4111-00013-47-5</t>
  </si>
  <si>
    <t xml:space="preserve">วิเชียร </t>
  </si>
  <si>
    <t xml:space="preserve">เหลาสุพะ</t>
  </si>
  <si>
    <t xml:space="preserve">3-4201-00479-56-2</t>
  </si>
  <si>
    <t xml:space="preserve">กอบ</t>
  </si>
  <si>
    <t xml:space="preserve">3-4111-00010-29-8</t>
  </si>
  <si>
    <t xml:space="preserve"> ดุงศรีแก้ว</t>
  </si>
  <si>
    <t xml:space="preserve">5-4111-90012-73-9</t>
  </si>
  <si>
    <t xml:space="preserve">ฉัตรชัย</t>
  </si>
  <si>
    <t xml:space="preserve">หอมสวาสดิ์</t>
  </si>
  <si>
    <t xml:space="preserve">3-4111-00007-09-2</t>
  </si>
  <si>
    <t xml:space="preserve">เที่ยง</t>
  </si>
  <si>
    <t xml:space="preserve">โคตรมะณี</t>
  </si>
  <si>
    <t xml:space="preserve">3-4111-00006-47-9</t>
  </si>
  <si>
    <t xml:space="preserve">สมศักดิ์</t>
  </si>
  <si>
    <t xml:space="preserve">3-4111-00773-15-1</t>
  </si>
  <si>
    <t xml:space="preserve">สำรวย</t>
  </si>
  <si>
    <t xml:space="preserve">สุนนนาม</t>
  </si>
  <si>
    <t xml:space="preserve">3-4111-00020-21-8</t>
  </si>
  <si>
    <t xml:space="preserve">นารี</t>
  </si>
  <si>
    <t xml:space="preserve">3-4111-00790-83-8</t>
  </si>
  <si>
    <t xml:space="preserve">วีระพล </t>
  </si>
  <si>
    <t xml:space="preserve">วาละ</t>
  </si>
  <si>
    <t xml:space="preserve">3-5506-00140-78-4</t>
  </si>
  <si>
    <t xml:space="preserve">ประเสริฐ</t>
  </si>
  <si>
    <t xml:space="preserve"> เกินดี</t>
  </si>
  <si>
    <t xml:space="preserve">79/1</t>
  </si>
  <si>
    <t xml:space="preserve">3-4111-00006-51-7</t>
  </si>
  <si>
    <t xml:space="preserve">สุนทร</t>
  </si>
  <si>
    <t xml:space="preserve">3-4111-00004-28-0</t>
  </si>
  <si>
    <t xml:space="preserve">ถาวร</t>
  </si>
  <si>
    <t xml:space="preserve">3-4111-00006-27-4</t>
  </si>
  <si>
    <t xml:space="preserve">แพง</t>
  </si>
  <si>
    <t xml:space="preserve">5-4111-90006-24-1</t>
  </si>
  <si>
    <t xml:space="preserve">ดวน</t>
  </si>
  <si>
    <t xml:space="preserve">3-4111-00237-37-3</t>
  </si>
  <si>
    <t xml:space="preserve">สำรอง</t>
  </si>
  <si>
    <t xml:space="preserve">จันทร์เขียว</t>
  </si>
  <si>
    <t xml:space="preserve">3-4111-00005-50-2</t>
  </si>
  <si>
    <t xml:space="preserve">นางสาว</t>
  </si>
  <si>
    <t xml:space="preserve">ทองมี </t>
  </si>
  <si>
    <t xml:space="preserve">บานเนิน</t>
  </si>
  <si>
    <t xml:space="preserve">3-4111-00002-53-8</t>
  </si>
  <si>
    <t xml:space="preserve">ทองมี</t>
  </si>
  <si>
    <t xml:space="preserve">พันธ์รัก</t>
  </si>
  <si>
    <t xml:space="preserve">3-4111-00020-37-4</t>
  </si>
  <si>
    <t xml:space="preserve">เพ็ญศรี</t>
  </si>
  <si>
    <t xml:space="preserve">สองพารี</t>
  </si>
  <si>
    <t xml:space="preserve">3-4111-00009-82-6</t>
  </si>
  <si>
    <t xml:space="preserve">ทวีศักดิ์</t>
  </si>
  <si>
    <t xml:space="preserve">วิชาผา</t>
  </si>
  <si>
    <t xml:space="preserve">5-4405-90002-47-1</t>
  </si>
  <si>
    <t xml:space="preserve">สร้อย</t>
  </si>
  <si>
    <t xml:space="preserve">ม่วงสาสูงเนิน</t>
  </si>
  <si>
    <t xml:space="preserve">3-3021-00560-70-2</t>
  </si>
  <si>
    <t xml:space="preserve">ราตรี</t>
  </si>
  <si>
    <t xml:space="preserve">หล้ากวนวัน</t>
  </si>
  <si>
    <t xml:space="preserve">3-4111-00004-52-2</t>
  </si>
  <si>
    <t xml:space="preserve">เก่ง</t>
  </si>
  <si>
    <t xml:space="preserve">3-4111-00005-66-9</t>
  </si>
  <si>
    <t xml:space="preserve">คำแผน</t>
  </si>
  <si>
    <t xml:space="preserve">หงษ์สา</t>
  </si>
  <si>
    <t xml:space="preserve">3-4111-00004-65-4</t>
  </si>
  <si>
    <t xml:space="preserve">สมพจน์</t>
  </si>
  <si>
    <t xml:space="preserve">3-4111-00004-39-5</t>
  </si>
  <si>
    <t xml:space="preserve">คำมาย</t>
  </si>
  <si>
    <t xml:space="preserve"> สาลาคำ</t>
  </si>
  <si>
    <t xml:space="preserve">3-4106-00717-94-2</t>
  </si>
  <si>
    <t xml:space="preserve">สยาม</t>
  </si>
  <si>
    <t xml:space="preserve">3-4111-00004-31-0</t>
  </si>
  <si>
    <t xml:space="preserve">บุญชุ</t>
  </si>
  <si>
    <t xml:space="preserve">3-4111-00822-07-1</t>
  </si>
  <si>
    <t xml:space="preserve">กลม</t>
  </si>
  <si>
    <t xml:space="preserve">3-4111-00005-03-1</t>
  </si>
  <si>
    <t xml:space="preserve">กองแพง</t>
  </si>
  <si>
    <t xml:space="preserve">ทุมมารักษ์</t>
  </si>
  <si>
    <t xml:space="preserve">3-4111-00009-49-4</t>
  </si>
  <si>
    <t xml:space="preserve">มะลิ</t>
  </si>
  <si>
    <t xml:space="preserve">3-4111-00609-19-0</t>
  </si>
  <si>
    <t xml:space="preserve">ขันทอง</t>
  </si>
  <si>
    <t xml:space="preserve"> มาลัย</t>
  </si>
  <si>
    <t xml:space="preserve">3-4111-00003-62-3</t>
  </si>
  <si>
    <t xml:space="preserve">สุธนี</t>
  </si>
  <si>
    <t xml:space="preserve">บุญพา</t>
  </si>
  <si>
    <t xml:space="preserve">5-4111-00002-21-6</t>
  </si>
  <si>
    <t xml:space="preserve">ไพศาล</t>
  </si>
  <si>
    <t xml:space="preserve">พิมพ์ชัยศรี</t>
  </si>
  <si>
    <t xml:space="preserve">3-4111-00007-67-0</t>
  </si>
  <si>
    <t xml:space="preserve">บุญเหลือ</t>
  </si>
  <si>
    <t xml:space="preserve">โคตรมณี</t>
  </si>
  <si>
    <t xml:space="preserve">3-4111-00006-39-8</t>
  </si>
  <si>
    <t xml:space="preserve">สมพร</t>
  </si>
  <si>
    <t xml:space="preserve">3-4111-00004-29-8</t>
  </si>
  <si>
    <t xml:space="preserve">บัวคำ</t>
  </si>
  <si>
    <t xml:space="preserve">บุรีเพีย  </t>
  </si>
  <si>
    <t xml:space="preserve">3-4111-00774-97-2</t>
  </si>
  <si>
    <t xml:space="preserve">นางมณเฑียร  ขุนค้า</t>
  </si>
  <si>
    <t xml:space="preserve">มณเฑียร </t>
  </si>
  <si>
    <t xml:space="preserve"> ขุนค้า</t>
  </si>
  <si>
    <t xml:space="preserve">3-4111-00790-97-8</t>
  </si>
  <si>
    <t xml:space="preserve">5-4111-90000-61-7</t>
  </si>
  <si>
    <t xml:space="preserve">รัศมี  </t>
  </si>
  <si>
    <t xml:space="preserve">3-4111-00008-85-4</t>
  </si>
  <si>
    <t xml:space="preserve">จตุพล</t>
  </si>
  <si>
    <t xml:space="preserve">5-4111-00002-39-9</t>
  </si>
  <si>
    <t xml:space="preserve">ยอด</t>
  </si>
  <si>
    <t xml:space="preserve">3-4111-00004-98-1</t>
  </si>
  <si>
    <t xml:space="preserve">แสงจันทร์</t>
  </si>
  <si>
    <t xml:space="preserve">3-4111-00002-37-6</t>
  </si>
  <si>
    <t xml:space="preserve">ประยูร</t>
  </si>
  <si>
    <t xml:space="preserve">จันดี</t>
  </si>
  <si>
    <t xml:space="preserve">3-4118-00442-50-6</t>
  </si>
  <si>
    <t xml:space="preserve">อุทัย</t>
  </si>
  <si>
    <t xml:space="preserve">3-4712-01440-25-5</t>
  </si>
  <si>
    <t xml:space="preserve">ปราณี</t>
  </si>
  <si>
    <t xml:space="preserve">พาพาน</t>
  </si>
  <si>
    <t xml:space="preserve">3-4111-00004-06-9</t>
  </si>
  <si>
    <t xml:space="preserve">แวว</t>
  </si>
  <si>
    <t xml:space="preserve">เกาะยุทธ์</t>
  </si>
  <si>
    <t xml:space="preserve">3-4111-00001-47-7</t>
  </si>
  <si>
    <t xml:space="preserve">วิชาน</t>
  </si>
  <si>
    <t xml:space="preserve">จันทยางค์</t>
  </si>
  <si>
    <t xml:space="preserve">3-4111-00002-25-2</t>
  </si>
  <si>
    <t xml:space="preserve">สิกขารักษ์สกุล</t>
  </si>
  <si>
    <t xml:space="preserve">3-1009-03784-05-3</t>
  </si>
  <si>
    <t xml:space="preserve">บุญโฮม</t>
  </si>
  <si>
    <t xml:space="preserve">ดวงพิมพ์</t>
  </si>
  <si>
    <t xml:space="preserve">3-4111-00011-71-5</t>
  </si>
  <si>
    <t xml:space="preserve">สวัสดิ์</t>
  </si>
  <si>
    <t xml:space="preserve">3-4111-00049-73-9</t>
  </si>
  <si>
    <t xml:space="preserve">สายันต์</t>
  </si>
  <si>
    <t xml:space="preserve">3-4111-00008-60-9</t>
  </si>
  <si>
    <t xml:space="preserve">ทองพัฒน์</t>
  </si>
  <si>
    <t xml:space="preserve">3-4712-00618-11-5</t>
  </si>
  <si>
    <t xml:space="preserve">ภูมิบุตร</t>
  </si>
  <si>
    <t xml:space="preserve">3-4111-00014-97-8</t>
  </si>
  <si>
    <t xml:space="preserve">บานเย็น </t>
  </si>
  <si>
    <t xml:space="preserve">3-4101-00003-17-8</t>
  </si>
  <si>
    <t xml:space="preserve">สุวัฒน์</t>
  </si>
  <si>
    <t xml:space="preserve">3-4101-02594-22-9</t>
  </si>
  <si>
    <t xml:space="preserve">อ่อนสี</t>
  </si>
  <si>
    <t xml:space="preserve">3-4111-00009-34-6</t>
  </si>
  <si>
    <t xml:space="preserve">คำปิว</t>
  </si>
  <si>
    <t xml:space="preserve">3-4111-00899-59-7</t>
  </si>
  <si>
    <t xml:space="preserve">3-4111-00008-99-4</t>
  </si>
  <si>
    <t xml:space="preserve">เพลินจิต</t>
  </si>
  <si>
    <t xml:space="preserve">133/1</t>
  </si>
  <si>
    <t xml:space="preserve">3-4111-00009-99-1</t>
  </si>
  <si>
    <t xml:space="preserve">คำพันธ์  </t>
  </si>
  <si>
    <t xml:space="preserve">3-4013-00114-12-7</t>
  </si>
  <si>
    <t xml:space="preserve">3-4111-00003-63-1</t>
  </si>
  <si>
    <t xml:space="preserve">คำมี </t>
  </si>
  <si>
    <t xml:space="preserve">ไชยบุตร</t>
  </si>
  <si>
    <t xml:space="preserve">3-4712-01492-57-3</t>
  </si>
  <si>
    <t xml:space="preserve">ปิ่น</t>
  </si>
  <si>
    <t xml:space="preserve">พิมาน</t>
  </si>
  <si>
    <t xml:space="preserve">3-4111-00019-90-2</t>
  </si>
  <si>
    <t xml:space="preserve">ทิพย์</t>
  </si>
  <si>
    <t xml:space="preserve">3-4111-00019-91-1</t>
  </si>
  <si>
    <t xml:space="preserve">ทอง</t>
  </si>
  <si>
    <t xml:space="preserve">3-4111-00010-43-3</t>
  </si>
  <si>
    <t xml:space="preserve">หนูเจน</t>
  </si>
  <si>
    <t xml:space="preserve">โฆษณา</t>
  </si>
  <si>
    <t xml:space="preserve">3-4111-00018-85-0</t>
  </si>
  <si>
    <t xml:space="preserve">พูบุญเพิ่ม</t>
  </si>
  <si>
    <t xml:space="preserve">135/1</t>
  </si>
  <si>
    <t xml:space="preserve">3-4111-00019-31-7</t>
  </si>
  <si>
    <t xml:space="preserve">ไสว </t>
  </si>
  <si>
    <t xml:space="preserve">พยัฆกาฬ</t>
  </si>
  <si>
    <t xml:space="preserve">5-4111-01089-57-9</t>
  </si>
  <si>
    <t xml:space="preserve">ทองดี</t>
  </si>
  <si>
    <t xml:space="preserve">พึ่งโคตร</t>
  </si>
  <si>
    <t xml:space="preserve">3-4111-00019-49-0</t>
  </si>
  <si>
    <t xml:space="preserve">เป</t>
  </si>
  <si>
    <t xml:space="preserve">อันฑลึก</t>
  </si>
  <si>
    <t xml:space="preserve">3-4105-00264-68-7</t>
  </si>
  <si>
    <t xml:space="preserve">ถวิล</t>
  </si>
  <si>
    <t xml:space="preserve">สารพันธุ์</t>
  </si>
  <si>
    <t xml:space="preserve">3-4111-00017-00-4</t>
  </si>
  <si>
    <t xml:space="preserve">ขันชาลี</t>
  </si>
  <si>
    <t xml:space="preserve">3-4111-00017-50-1</t>
  </si>
  <si>
    <t xml:space="preserve">เลี้ยง</t>
  </si>
  <si>
    <t xml:space="preserve">โมฆรัตน์</t>
  </si>
  <si>
    <t xml:space="preserve">3-4602-00066-51-1</t>
  </si>
  <si>
    <t xml:space="preserve">บุญถัน</t>
  </si>
  <si>
    <t xml:space="preserve">สนทนาวงศ์</t>
  </si>
  <si>
    <t xml:space="preserve">3-4111-00014-99-4</t>
  </si>
  <si>
    <t xml:space="preserve">ก้าน</t>
  </si>
  <si>
    <t xml:space="preserve">สีม่วง</t>
  </si>
  <si>
    <t xml:space="preserve">3-4111-00012-92-4</t>
  </si>
  <si>
    <t xml:space="preserve">หัด </t>
  </si>
  <si>
    <t xml:space="preserve">ต้นตาลเดี่ยว</t>
  </si>
  <si>
    <t xml:space="preserve">3-4111-00018-77-9</t>
  </si>
  <si>
    <t xml:space="preserve">พรมจันทร์</t>
  </si>
  <si>
    <t xml:space="preserve">3-4111-00019-54-6</t>
  </si>
  <si>
    <t xml:space="preserve">สมสกิจ</t>
  </si>
  <si>
    <t xml:space="preserve">3-4111-00017-88-8</t>
  </si>
  <si>
    <t xml:space="preserve">ทองแดง</t>
  </si>
  <si>
    <t xml:space="preserve">บิลลอบ</t>
  </si>
  <si>
    <t xml:space="preserve">3-4104-01108-28-8</t>
  </si>
  <si>
    <t xml:space="preserve">คงฤทธิ์</t>
  </si>
  <si>
    <t xml:space="preserve">3-4111-00019-81-3</t>
  </si>
  <si>
    <t xml:space="preserve">บุญ</t>
  </si>
  <si>
    <t xml:space="preserve">3-4301-01097-09-4</t>
  </si>
  <si>
    <t xml:space="preserve">เกตุ</t>
  </si>
  <si>
    <t xml:space="preserve">เข็มศรีรัตน์</t>
  </si>
  <si>
    <t xml:space="preserve">5-3012-00100-73-3</t>
  </si>
  <si>
    <t xml:space="preserve">หนูนา</t>
  </si>
  <si>
    <t xml:space="preserve">พูลสวัสดิ์  </t>
  </si>
  <si>
    <t xml:space="preserve">3-4111-00021-09-5</t>
  </si>
  <si>
    <t xml:space="preserve">วิชัย</t>
  </si>
  <si>
    <t xml:space="preserve">อุดมสุวรรณ์</t>
  </si>
  <si>
    <t xml:space="preserve">74/1</t>
  </si>
  <si>
    <t xml:space="preserve">3-4111-00016-38-5</t>
  </si>
  <si>
    <t xml:space="preserve">ประดิษฐ์ </t>
  </si>
  <si>
    <t xml:space="preserve">3-4111-00019-64-3</t>
  </si>
  <si>
    <t xml:space="preserve">3-4111-00014-71-4</t>
  </si>
  <si>
    <t xml:space="preserve">กอง</t>
  </si>
  <si>
    <t xml:space="preserve">3-4111-00014-72-2</t>
  </si>
  <si>
    <t xml:space="preserve">หนูไกร</t>
  </si>
  <si>
    <t xml:space="preserve">3-4111-00019-55-4</t>
  </si>
  <si>
    <t xml:space="preserve">บัวพันธุ์</t>
  </si>
  <si>
    <t xml:space="preserve">3-4111-00019-82-1</t>
  </si>
  <si>
    <t xml:space="preserve">ชารี </t>
  </si>
  <si>
    <t xml:space="preserve">3-4111-00019-65-1</t>
  </si>
  <si>
    <t xml:space="preserve">น้อย</t>
  </si>
  <si>
    <t xml:space="preserve">จันทจร</t>
  </si>
  <si>
    <t xml:space="preserve">3-4111-00011-53-7</t>
  </si>
  <si>
    <t xml:space="preserve">แป้น </t>
  </si>
  <si>
    <t xml:space="preserve">ยับสันเทียะ</t>
  </si>
  <si>
    <t xml:space="preserve">3-4111-00011-52-9</t>
  </si>
  <si>
    <t xml:space="preserve">ดำ </t>
  </si>
  <si>
    <t xml:space="preserve">น้อยโนลา</t>
  </si>
  <si>
    <t xml:space="preserve">5-4111-01090-58-5</t>
  </si>
  <si>
    <t xml:space="preserve">เตือน </t>
  </si>
  <si>
    <t xml:space="preserve">โพธิสุด</t>
  </si>
  <si>
    <t xml:space="preserve">3-4106-01240--88-1</t>
  </si>
  <si>
    <t xml:space="preserve">เบ็น </t>
  </si>
  <si>
    <t xml:space="preserve">อุดมสุวรรณ</t>
  </si>
  <si>
    <t xml:space="preserve">3-4111-00016-37-7</t>
  </si>
  <si>
    <t xml:space="preserve">แสนหาญ</t>
  </si>
  <si>
    <t xml:space="preserve">3-4111-00019-08-2</t>
  </si>
  <si>
    <t xml:space="preserve">ทองจันทร์</t>
  </si>
  <si>
    <t xml:space="preserve">รินทะรักษ์</t>
  </si>
  <si>
    <t xml:space="preserve">3-4111-00018-55-8</t>
  </si>
  <si>
    <t xml:space="preserve">ประเสริฐ์</t>
  </si>
  <si>
    <t xml:space="preserve">รินทรักษ์</t>
  </si>
  <si>
    <t xml:space="preserve">3-4104-01108-29-6</t>
  </si>
  <si>
    <t xml:space="preserve">สายทอง</t>
  </si>
  <si>
    <t xml:space="preserve">ไชยะโส</t>
  </si>
  <si>
    <t xml:space="preserve">3-4712-00548-44-3</t>
  </si>
  <si>
    <t xml:space="preserve">สิมลา</t>
  </si>
  <si>
    <t xml:space="preserve">สาธุการ</t>
  </si>
  <si>
    <t xml:space="preserve">3-4106-00622-02-0</t>
  </si>
  <si>
    <t xml:space="preserve">คุณ</t>
  </si>
  <si>
    <t xml:space="preserve">สมศรี</t>
  </si>
  <si>
    <t xml:space="preserve">3-4111-00015-63-0</t>
  </si>
  <si>
    <t xml:space="preserve">สำรี</t>
  </si>
  <si>
    <t xml:space="preserve">ศิริกระโทก</t>
  </si>
  <si>
    <t xml:space="preserve">5-3012-11144-12-5</t>
  </si>
  <si>
    <t xml:space="preserve">จันทรเสนา</t>
  </si>
  <si>
    <t xml:space="preserve">3-4111-00020-03-0</t>
  </si>
  <si>
    <t xml:space="preserve">อารีย์</t>
  </si>
  <si>
    <t xml:space="preserve">เสาว์มา</t>
  </si>
  <si>
    <t xml:space="preserve">3-4111-00020-91-9</t>
  </si>
  <si>
    <t xml:space="preserve">สไกร</t>
  </si>
  <si>
    <t xml:space="preserve">อินทร์สะกุล</t>
  </si>
  <si>
    <t xml:space="preserve">3-4104-00693-31-4</t>
  </si>
  <si>
    <t xml:space="preserve">อ่อน</t>
  </si>
  <si>
    <t xml:space="preserve">บุตรคุณ</t>
  </si>
  <si>
    <t xml:space="preserve">3-4111-00012-18-5</t>
  </si>
  <si>
    <t xml:space="preserve">แก้วบุดดา</t>
  </si>
  <si>
    <t xml:space="preserve">3-4111-00020-77-3</t>
  </si>
  <si>
    <t xml:space="preserve">คำภู</t>
  </si>
  <si>
    <t xml:space="preserve">สอนวงษ์</t>
  </si>
  <si>
    <t xml:space="preserve">3-4111-00012-23-1</t>
  </si>
  <si>
    <t xml:space="preserve">คูณ</t>
  </si>
  <si>
    <t xml:space="preserve">3-4111-00230-84-1</t>
  </si>
  <si>
    <t xml:space="preserve">3-4712-00568-02-9</t>
  </si>
  <si>
    <t xml:space="preserve">หวีสาผม</t>
  </si>
  <si>
    <t xml:space="preserve">3-4111-00013-23-8</t>
  </si>
  <si>
    <t xml:space="preserve">อวยพรศรี</t>
  </si>
  <si>
    <t xml:space="preserve">3-4111-00014-37-4</t>
  </si>
  <si>
    <t xml:space="preserve">ฉลอง</t>
  </si>
  <si>
    <t xml:space="preserve">จันทร์เสนา</t>
  </si>
  <si>
    <t xml:space="preserve">3-4111-00013-18-1</t>
  </si>
  <si>
    <t xml:space="preserve">บุญสวน</t>
  </si>
  <si>
    <t xml:space="preserve">3-4111-00013-27-1</t>
  </si>
  <si>
    <t xml:space="preserve">มิตฉลา</t>
  </si>
  <si>
    <t xml:space="preserve">กล้าหาญ</t>
  </si>
  <si>
    <t xml:space="preserve">3-4111-000130-19-0</t>
  </si>
  <si>
    <t xml:space="preserve">วินัย</t>
  </si>
  <si>
    <t xml:space="preserve">3-4111-00001-64-7</t>
  </si>
  <si>
    <t xml:space="preserve">พยัคฆกาฬ</t>
  </si>
  <si>
    <t xml:space="preserve">3-4111-00011-29-4</t>
  </si>
  <si>
    <t xml:space="preserve">หงส์สา</t>
  </si>
  <si>
    <t xml:space="preserve">3-4111-00020-78-1</t>
  </si>
  <si>
    <t xml:space="preserve">ยงยุทธ</t>
  </si>
  <si>
    <t xml:space="preserve">3-4111-000116-21-1</t>
  </si>
  <si>
    <t xml:space="preserve">เคน</t>
  </si>
  <si>
    <t xml:space="preserve">คุณชื่น</t>
  </si>
  <si>
    <t xml:space="preserve">3-4111-00861-31-0</t>
  </si>
  <si>
    <t xml:space="preserve">ศักดา</t>
  </si>
  <si>
    <t xml:space="preserve">3-4111-00178-93-8</t>
  </si>
  <si>
    <t xml:space="preserve">นี</t>
  </si>
  <si>
    <t xml:space="preserve">รถดี</t>
  </si>
  <si>
    <t xml:space="preserve">5-4111-00002-24-1</t>
  </si>
  <si>
    <t xml:space="preserve">พินหะ</t>
  </si>
  <si>
    <t xml:space="preserve">3-4712-00663-71-4</t>
  </si>
  <si>
    <t xml:space="preserve">บัวทอง</t>
  </si>
  <si>
    <t xml:space="preserve">3-4111-00010-98-1</t>
  </si>
  <si>
    <t xml:space="preserve">สุข</t>
  </si>
  <si>
    <t xml:space="preserve">3-4111-00012-19-3</t>
  </si>
  <si>
    <t xml:space="preserve">บัวลอง</t>
  </si>
  <si>
    <t xml:space="preserve">104/1</t>
  </si>
  <si>
    <t xml:space="preserve">3-4111-00018-30-2</t>
  </si>
  <si>
    <t xml:space="preserve">จิ้มเหล็ง</t>
  </si>
  <si>
    <t xml:space="preserve">เสนาะพงษ์</t>
  </si>
  <si>
    <t xml:space="preserve">3-4111-00014-90-1</t>
  </si>
  <si>
    <t xml:space="preserve">ทองสา</t>
  </si>
  <si>
    <t xml:space="preserve">โพธิ์ทอง</t>
  </si>
  <si>
    <t xml:space="preserve">3-4111-00015-90-7</t>
  </si>
  <si>
    <t xml:space="preserve">3-4712-01492-60-3</t>
  </si>
  <si>
    <t xml:space="preserve">ชูชีพ</t>
  </si>
  <si>
    <t xml:space="preserve">โสดาวัน</t>
  </si>
  <si>
    <t xml:space="preserve">3-3611-00003-55-1</t>
  </si>
  <si>
    <t xml:space="preserve">บัว</t>
  </si>
  <si>
    <t xml:space="preserve">3-3411-00020-82-0</t>
  </si>
  <si>
    <t xml:space="preserve">ไชยกฤตย</t>
  </si>
  <si>
    <t xml:space="preserve">หยัคฆกาฬ</t>
  </si>
  <si>
    <t xml:space="preserve">3-3411-00011-30-8</t>
  </si>
  <si>
    <t xml:space="preserve">นิกร</t>
  </si>
  <si>
    <t xml:space="preserve">แขงฤทธิ์</t>
  </si>
  <si>
    <t xml:space="preserve">3-4111-00777-63-7</t>
  </si>
  <si>
    <t xml:space="preserve">แหล่</t>
  </si>
  <si>
    <t xml:space="preserve">ซอกลม</t>
  </si>
  <si>
    <t xml:space="preserve">3-4111-00775-37-5</t>
  </si>
  <si>
    <t xml:space="preserve">ฝ้าย</t>
  </si>
  <si>
    <t xml:space="preserve">บุญนาน</t>
  </si>
  <si>
    <t xml:space="preserve">132/1</t>
  </si>
  <si>
    <t xml:space="preserve">3-4111-00783-86-6</t>
  </si>
  <si>
    <t xml:space="preserve">ทวี </t>
  </si>
  <si>
    <t xml:space="preserve">3-4111-00775-60-0</t>
  </si>
  <si>
    <t xml:space="preserve">นาค </t>
  </si>
  <si>
    <t xml:space="preserve">กาลจักร์</t>
  </si>
  <si>
    <t xml:space="preserve">3-4111-00779-81-8</t>
  </si>
  <si>
    <t xml:space="preserve">ปั่น</t>
  </si>
  <si>
    <t xml:space="preserve">ประสานวงศ์</t>
  </si>
  <si>
    <t xml:space="preserve">3-4111-00783-57-2</t>
  </si>
  <si>
    <t xml:space="preserve">กาลจักร</t>
  </si>
  <si>
    <t xml:space="preserve">3-4111-00779-64-8</t>
  </si>
  <si>
    <t xml:space="preserve">วัน</t>
  </si>
  <si>
    <t xml:space="preserve">สาคุณ</t>
  </si>
  <si>
    <t xml:space="preserve">3-4111-00782-87-8</t>
  </si>
  <si>
    <t xml:space="preserve">บุญชม</t>
  </si>
  <si>
    <t xml:space="preserve">สวัสดิ์ผล</t>
  </si>
  <si>
    <t xml:space="preserve">3-4111-00783-73-4</t>
  </si>
  <si>
    <t xml:space="preserve">เพชรสีนวล</t>
  </si>
  <si>
    <t xml:space="preserve">25/1</t>
  </si>
  <si>
    <t xml:space="preserve">5-4111-00013-04-8</t>
  </si>
  <si>
    <t xml:space="preserve">ธารกุล</t>
  </si>
  <si>
    <t xml:space="preserve">3-4111-00779-73-7</t>
  </si>
  <si>
    <t xml:space="preserve">ฉันท์ </t>
  </si>
  <si>
    <t xml:space="preserve">มะไลไธสง</t>
  </si>
  <si>
    <t xml:space="preserve">3-4111-00780-15-8</t>
  </si>
  <si>
    <t xml:space="preserve">ผอง</t>
  </si>
  <si>
    <t xml:space="preserve">พนมเครือ</t>
  </si>
  <si>
    <t xml:space="preserve">3-4111-00779-58-3</t>
  </si>
  <si>
    <t xml:space="preserve">บุญมี</t>
  </si>
  <si>
    <t xml:space="preserve">วรรณรักษา</t>
  </si>
  <si>
    <t xml:space="preserve">3-4111-00776-32-1</t>
  </si>
  <si>
    <t xml:space="preserve">จอม</t>
  </si>
  <si>
    <t xml:space="preserve">ชอมรัมย์</t>
  </si>
  <si>
    <t xml:space="preserve">3-4111-00781-26-0</t>
  </si>
  <si>
    <t xml:space="preserve">เครือ</t>
  </si>
  <si>
    <t xml:space="preserve">ใต้วารินทร์</t>
  </si>
  <si>
    <t xml:space="preserve">3-4111-00776-21-5</t>
  </si>
  <si>
    <t xml:space="preserve">ยัน</t>
  </si>
  <si>
    <t xml:space="preserve">3-4111-00777-66-1</t>
  </si>
  <si>
    <t xml:space="preserve">หนูกี </t>
  </si>
  <si>
    <t xml:space="preserve">ดียางหวาย</t>
  </si>
  <si>
    <t xml:space="preserve">3-4111-00778-31-5</t>
  </si>
  <si>
    <t xml:space="preserve">สำเนียง</t>
  </si>
  <si>
    <t xml:space="preserve">สุวันทอง</t>
  </si>
  <si>
    <t xml:space="preserve">5-4111-01084-95-0</t>
  </si>
  <si>
    <t xml:space="preserve">ทองอินทร์</t>
  </si>
  <si>
    <t xml:space="preserve">3-4111-00776-33-9</t>
  </si>
  <si>
    <t xml:space="preserve">บุญหัน</t>
  </si>
  <si>
    <t xml:space="preserve">ฉัตรพรมราช</t>
  </si>
  <si>
    <t xml:space="preserve">3-4111-00790-25-1</t>
  </si>
  <si>
    <t xml:space="preserve">ทองพูล </t>
  </si>
  <si>
    <t xml:space="preserve">มอญขาม</t>
  </si>
  <si>
    <t xml:space="preserve">3-4111-00782-95-9</t>
  </si>
  <si>
    <t xml:space="preserve">วิเนตร</t>
  </si>
  <si>
    <t xml:space="preserve">3-4301-00888-96-9</t>
  </si>
  <si>
    <t xml:space="preserve">สังวาล</t>
  </si>
  <si>
    <t xml:space="preserve">โภคา</t>
  </si>
  <si>
    <t xml:space="preserve">3-4111-00893-29-7</t>
  </si>
  <si>
    <t xml:space="preserve">คำยอด</t>
  </si>
  <si>
    <t xml:space="preserve">3-3606-00120-25-4</t>
  </si>
  <si>
    <t xml:space="preserve">บุญธรรม</t>
  </si>
  <si>
    <t xml:space="preserve">ว่องไว</t>
  </si>
  <si>
    <t xml:space="preserve">3-4111-00777-90-4</t>
  </si>
  <si>
    <t xml:space="preserve">ทรัพย์ </t>
  </si>
  <si>
    <t xml:space="preserve">ซอมรัมย์</t>
  </si>
  <si>
    <t xml:space="preserve">3-4111-00781-27-8</t>
  </si>
  <si>
    <t xml:space="preserve">ไล</t>
  </si>
  <si>
    <t xml:space="preserve">ใจน้อย</t>
  </si>
  <si>
    <t xml:space="preserve">3-4111-00903-40-3</t>
  </si>
  <si>
    <t xml:space="preserve">นาเขียว</t>
  </si>
  <si>
    <t xml:space="preserve">3-4111-00781-77-4</t>
  </si>
  <si>
    <t xml:space="preserve">เสงี่ยม </t>
  </si>
  <si>
    <t xml:space="preserve">เขียนปัญญา</t>
  </si>
  <si>
    <t xml:space="preserve">3-4105-00360-89-9</t>
  </si>
  <si>
    <t xml:space="preserve">บุญถิ่น </t>
  </si>
  <si>
    <t xml:space="preserve">หัดทวี</t>
  </si>
  <si>
    <t xml:space="preserve">3-4111-00776-66-5</t>
  </si>
  <si>
    <t xml:space="preserve">คำผวย </t>
  </si>
  <si>
    <t xml:space="preserve">แก้วอาสา</t>
  </si>
  <si>
    <t xml:space="preserve">3-4111-00779-43-5</t>
  </si>
  <si>
    <t xml:space="preserve">สนั่น </t>
  </si>
  <si>
    <t xml:space="preserve">พรมนอก</t>
  </si>
  <si>
    <t xml:space="preserve">3-4015-00316-06-8</t>
  </si>
  <si>
    <t xml:space="preserve">สมหวัง</t>
  </si>
  <si>
    <t xml:space="preserve">ชัยทอง</t>
  </si>
  <si>
    <t xml:space="preserve">3-4111-00778-51-0</t>
  </si>
  <si>
    <t xml:space="preserve">ถนอม </t>
  </si>
  <si>
    <t xml:space="preserve">สมีงาม</t>
  </si>
  <si>
    <t xml:space="preserve">3-4015-00488-14-4</t>
  </si>
  <si>
    <t xml:space="preserve">สมจิตต์</t>
  </si>
  <si>
    <t xml:space="preserve">3-4111-00784-22-6</t>
  </si>
  <si>
    <t xml:space="preserve">โนนตรีรัตน์</t>
  </si>
  <si>
    <t xml:space="preserve">3-4009-00600-63-3</t>
  </si>
  <si>
    <t xml:space="preserve">หนูตวย</t>
  </si>
  <si>
    <t xml:space="preserve">3-4111-00779-59-1</t>
  </si>
  <si>
    <t xml:space="preserve">อาพร </t>
  </si>
  <si>
    <t xml:space="preserve">ขันธวิชัย</t>
  </si>
  <si>
    <t xml:space="preserve">3-3012-01381-94-2</t>
  </si>
  <si>
    <t xml:space="preserve">ชัยยงค์</t>
  </si>
  <si>
    <t xml:space="preserve">3-4111-00776-72-0</t>
  </si>
  <si>
    <t xml:space="preserve">3-4111-00775-65-1</t>
  </si>
  <si>
    <t xml:space="preserve">กองมี </t>
  </si>
  <si>
    <t xml:space="preserve">จ่าทา</t>
  </si>
  <si>
    <t xml:space="preserve">174/1</t>
  </si>
  <si>
    <t xml:space="preserve">3-3012-01387-70-3</t>
  </si>
  <si>
    <t xml:space="preserve">หนูพันธุ์ </t>
  </si>
  <si>
    <t xml:space="preserve">สำราญ</t>
  </si>
  <si>
    <t xml:space="preserve">3-4111-00775-49-9</t>
  </si>
  <si>
    <t xml:space="preserve">ทองสุข</t>
  </si>
  <si>
    <t xml:space="preserve">3-4111-00775-68-5</t>
  </si>
  <si>
    <t xml:space="preserve">ขอญขาม</t>
  </si>
  <si>
    <t xml:space="preserve">3-4111-00782-96-7</t>
  </si>
  <si>
    <t xml:space="preserve">ยางนอก</t>
  </si>
  <si>
    <t xml:space="preserve">3-3012-01387-90-8</t>
  </si>
  <si>
    <t xml:space="preserve">สุข </t>
  </si>
  <si>
    <t xml:space="preserve">สิงเพชร</t>
  </si>
  <si>
    <t xml:space="preserve">3-4111-00778-81-1</t>
  </si>
  <si>
    <t xml:space="preserve">จำปา </t>
  </si>
  <si>
    <t xml:space="preserve">5-4111-90000-70-6</t>
  </si>
  <si>
    <t xml:space="preserve">บุญเสียน</t>
  </si>
  <si>
    <t xml:space="preserve">3-4111-00903-33-1</t>
  </si>
  <si>
    <t xml:space="preserve">แก้วอาษา</t>
  </si>
  <si>
    <t xml:space="preserve">3-4111-00779-44-3</t>
  </si>
  <si>
    <t xml:space="preserve">สม </t>
  </si>
  <si>
    <t xml:space="preserve">เคียบสี</t>
  </si>
  <si>
    <t xml:space="preserve">3-4111-00778-10-2</t>
  </si>
  <si>
    <t xml:space="preserve">ทองใส</t>
  </si>
  <si>
    <t xml:space="preserve">เหมือนนึก</t>
  </si>
  <si>
    <t xml:space="preserve">3-4306-00036-64-3</t>
  </si>
  <si>
    <t xml:space="preserve">สุดใจ </t>
  </si>
  <si>
    <t xml:space="preserve">3-4111-00775-53-7</t>
  </si>
  <si>
    <t xml:space="preserve">บุญเลิศ </t>
  </si>
  <si>
    <t xml:space="preserve">มะโนมัย</t>
  </si>
  <si>
    <t xml:space="preserve">3-4111-00784-29-3</t>
  </si>
  <si>
    <t xml:space="preserve">นิพล </t>
  </si>
  <si>
    <t xml:space="preserve">เฉิดดิลก</t>
  </si>
  <si>
    <t xml:space="preserve">3-4111-00783-01-7</t>
  </si>
  <si>
    <t xml:space="preserve">สิ่ง</t>
  </si>
  <si>
    <t xml:space="preserve">3-3012-01387-72-0</t>
  </si>
  <si>
    <t xml:space="preserve">สายประดิษฐ์ </t>
  </si>
  <si>
    <t xml:space="preserve">3-4111-00780-55-7</t>
  </si>
  <si>
    <t xml:space="preserve">สนิท</t>
  </si>
  <si>
    <t xml:space="preserve">พลทราย</t>
  </si>
  <si>
    <t xml:space="preserve">3-4111-00778-41-2</t>
  </si>
  <si>
    <t xml:space="preserve">ทองจันทร์ </t>
  </si>
  <si>
    <t xml:space="preserve">ประนาโก</t>
  </si>
  <si>
    <t xml:space="preserve">3-4111-00775-58-8</t>
  </si>
  <si>
    <t xml:space="preserve">คำแหง </t>
  </si>
  <si>
    <t xml:space="preserve">3-4111-00783-82-3</t>
  </si>
  <si>
    <t xml:space="preserve">สัว</t>
  </si>
  <si>
    <t xml:space="preserve">3-3012-01381-95-1</t>
  </si>
  <si>
    <t xml:space="preserve">3-4111-00778-11-1</t>
  </si>
  <si>
    <t xml:space="preserve">ประนอม </t>
  </si>
  <si>
    <t xml:space="preserve">อาจดวงดี</t>
  </si>
  <si>
    <t xml:space="preserve">3-4111-00780-96-4</t>
  </si>
  <si>
    <t xml:space="preserve">เวส </t>
  </si>
  <si>
    <t xml:space="preserve">3-4111-00778-83-8</t>
  </si>
  <si>
    <t xml:space="preserve">3-3503-00129-02-7</t>
  </si>
  <si>
    <t xml:space="preserve">บู่ </t>
  </si>
  <si>
    <t xml:space="preserve">บุญนานอก</t>
  </si>
  <si>
    <t xml:space="preserve">5-4111-00066-34-6</t>
  </si>
  <si>
    <t xml:space="preserve">สุนทร </t>
  </si>
  <si>
    <t xml:space="preserve">ปั้นทอง</t>
  </si>
  <si>
    <t xml:space="preserve">5-4111-01085-94-8</t>
  </si>
  <si>
    <t xml:space="preserve">ลำไพ</t>
  </si>
  <si>
    <t xml:space="preserve">3-4111-00775-80-4</t>
  </si>
  <si>
    <t xml:space="preserve">เสาร์</t>
  </si>
  <si>
    <t xml:space="preserve">พานิชย์</t>
  </si>
  <si>
    <t xml:space="preserve">3-4111-00782-48-7</t>
  </si>
  <si>
    <t xml:space="preserve">คำเพี้ยน</t>
  </si>
  <si>
    <t xml:space="preserve">3-4306-00036-65-1</t>
  </si>
  <si>
    <t xml:space="preserve">จันทร์ </t>
  </si>
  <si>
    <t xml:space="preserve">หอมเพชร</t>
  </si>
  <si>
    <t xml:space="preserve">3-4102-00180-24-1</t>
  </si>
  <si>
    <t xml:space="preserve">คำบัง </t>
  </si>
  <si>
    <t xml:space="preserve">3-4111-00533-52-5</t>
  </si>
  <si>
    <t xml:space="preserve">ปัญญา </t>
  </si>
  <si>
    <t xml:space="preserve">นาราษฎร์</t>
  </si>
  <si>
    <t xml:space="preserve">3-4015-00518-34-5</t>
  </si>
  <si>
    <t xml:space="preserve">อ่ำ  </t>
  </si>
  <si>
    <t xml:space="preserve">3-4111-00893-31-9</t>
  </si>
  <si>
    <t xml:space="preserve">เหลา</t>
  </si>
  <si>
    <t xml:space="preserve">3-4111-00008-27-7</t>
  </si>
  <si>
    <t xml:space="preserve">หนูแดง </t>
  </si>
  <si>
    <t xml:space="preserve">มรรครมย์</t>
  </si>
  <si>
    <t xml:space="preserve">3-4111-00782-92-4</t>
  </si>
  <si>
    <t xml:space="preserve">5-4111-90000-65-0</t>
  </si>
  <si>
    <t xml:space="preserve">พันธุชิน</t>
  </si>
  <si>
    <t xml:space="preserve">3-4005-00344-26-5</t>
  </si>
  <si>
    <t xml:space="preserve">แดง </t>
  </si>
  <si>
    <t xml:space="preserve">ชื่นตา</t>
  </si>
  <si>
    <t xml:space="preserve">3-4102-00325-48-6</t>
  </si>
  <si>
    <t xml:space="preserve">สวาส </t>
  </si>
  <si>
    <t xml:space="preserve">3-4111-00784-28-5</t>
  </si>
  <si>
    <t xml:space="preserve">คำนาง</t>
  </si>
  <si>
    <t xml:space="preserve">3-4015-00518-35-3</t>
  </si>
  <si>
    <t xml:space="preserve">พัน </t>
  </si>
  <si>
    <t xml:space="preserve">ปะนาโก</t>
  </si>
  <si>
    <t xml:space="preserve">4-4111-00001-87-4</t>
  </si>
  <si>
    <t xml:space="preserve">สมบัติ </t>
  </si>
  <si>
    <t xml:space="preserve">คำพินิจ</t>
  </si>
  <si>
    <t xml:space="preserve">3-4015-00515-70-2</t>
  </si>
  <si>
    <t xml:space="preserve">นุกุล </t>
  </si>
  <si>
    <t xml:space="preserve">3-4111-00900-53-6</t>
  </si>
  <si>
    <t xml:space="preserve">ปะดุง</t>
  </si>
  <si>
    <t xml:space="preserve">มีหมู่</t>
  </si>
  <si>
    <t xml:space="preserve">3-4111-00784-13-7</t>
  </si>
  <si>
    <t xml:space="preserve">ทรัพย์</t>
  </si>
  <si>
    <t xml:space="preserve">3-4111-00784-10-2</t>
  </si>
  <si>
    <t xml:space="preserve">พันดร </t>
  </si>
  <si>
    <t xml:space="preserve">28/1</t>
  </si>
  <si>
    <t xml:space="preserve">3-4111-00777-59-9</t>
  </si>
  <si>
    <t xml:space="preserve">วิไล</t>
  </si>
  <si>
    <t xml:space="preserve">3-4111-00783-83-1</t>
  </si>
  <si>
    <t xml:space="preserve">สาคร</t>
  </si>
  <si>
    <t xml:space="preserve">เมฆมนต์</t>
  </si>
  <si>
    <t xml:space="preserve">3-4111-00765-48-5</t>
  </si>
  <si>
    <t xml:space="preserve">รัชนี  </t>
  </si>
  <si>
    <t xml:space="preserve">ชมิฬ</t>
  </si>
  <si>
    <t xml:space="preserve">3-6103-00117-96-4</t>
  </si>
  <si>
    <t xml:space="preserve">3-4111-00780-71-9</t>
  </si>
  <si>
    <t xml:space="preserve">จูมคำ</t>
  </si>
  <si>
    <t xml:space="preserve">3-3503-00390-17-5</t>
  </si>
  <si>
    <t xml:space="preserve">ทอน </t>
  </si>
  <si>
    <t xml:space="preserve">3-4111-00784-23-4</t>
  </si>
  <si>
    <t xml:space="preserve">เรืองฉันท์ </t>
  </si>
  <si>
    <t xml:space="preserve">เสริมทรง</t>
  </si>
  <si>
    <t xml:space="preserve">3-4111-00196-02-2</t>
  </si>
  <si>
    <t xml:space="preserve">อกอุ่น</t>
  </si>
  <si>
    <t xml:space="preserve">3-4111-00778-82-0</t>
  </si>
  <si>
    <t xml:space="preserve">วิชัย </t>
  </si>
  <si>
    <t xml:space="preserve">ดีเลิศ</t>
  </si>
  <si>
    <t xml:space="preserve">3-4009-00808-26-9</t>
  </si>
  <si>
    <t xml:space="preserve">บรรขุนทด</t>
  </si>
  <si>
    <t xml:space="preserve">3-4209-01246-55-8</t>
  </si>
  <si>
    <t xml:space="preserve">พิน </t>
  </si>
  <si>
    <t xml:space="preserve">3-4111-00778-52-8</t>
  </si>
  <si>
    <t xml:space="preserve">สำฤทธิ์</t>
  </si>
  <si>
    <t xml:space="preserve">วิลาจันทร์</t>
  </si>
  <si>
    <t xml:space="preserve">5-4111-01085-73-5</t>
  </si>
  <si>
    <t xml:space="preserve">โป่ง </t>
  </si>
  <si>
    <t xml:space="preserve">3-4105-00293-43-1</t>
  </si>
  <si>
    <t xml:space="preserve">กัลญา</t>
  </si>
  <si>
    <t xml:space="preserve">ศรีละคุณ</t>
  </si>
  <si>
    <t xml:space="preserve">71/1</t>
  </si>
  <si>
    <t xml:space="preserve">3-4111-00776-87-8</t>
  </si>
  <si>
    <t xml:space="preserve">กลิ่น </t>
  </si>
  <si>
    <t xml:space="preserve">3-4111-00893-32-7</t>
  </si>
  <si>
    <t xml:space="preserve">ทองวัน</t>
  </si>
  <si>
    <t xml:space="preserve">3-4111-00779-66-4</t>
  </si>
  <si>
    <t xml:space="preserve">สวรรค์ </t>
  </si>
  <si>
    <t xml:space="preserve">3-4111-00782-88-6</t>
  </si>
  <si>
    <t xml:space="preserve">ประยงค์ </t>
  </si>
  <si>
    <t xml:space="preserve">วรจักร์</t>
  </si>
  <si>
    <t xml:space="preserve">3-4009-00556-54-5</t>
  </si>
  <si>
    <t xml:space="preserve">เรวัติ</t>
  </si>
  <si>
    <t xml:space="preserve">พันเบ้า</t>
  </si>
  <si>
    <t xml:space="preserve">3-5601-00015-12-3</t>
  </si>
  <si>
    <t xml:space="preserve">บุญยงค์</t>
  </si>
  <si>
    <t xml:space="preserve">พวงเพ็ชร</t>
  </si>
  <si>
    <t xml:space="preserve">3-3012-01382-37-0</t>
  </si>
  <si>
    <t xml:space="preserve">จงจิต</t>
  </si>
  <si>
    <t xml:space="preserve">วังมหา</t>
  </si>
  <si>
    <t xml:space="preserve">3-4708-00145-68-3</t>
  </si>
  <si>
    <t xml:space="preserve">สุรพล</t>
  </si>
  <si>
    <t xml:space="preserve">พรมสีดา</t>
  </si>
  <si>
    <t xml:space="preserve">3-4111-00777-67-0</t>
  </si>
  <si>
    <t xml:space="preserve">แข็งฤทธิ์</t>
  </si>
  <si>
    <t xml:space="preserve">3-4111-00777-64-5</t>
  </si>
  <si>
    <t xml:space="preserve">ลำเทียน</t>
  </si>
  <si>
    <t xml:space="preserve">3-4111-00782-77-1</t>
  </si>
  <si>
    <t xml:space="preserve">ประกาย</t>
  </si>
  <si>
    <t xml:space="preserve">ศรีสวัสฉิม</t>
  </si>
  <si>
    <t xml:space="preserve">3-411100781-67-7</t>
  </si>
  <si>
    <t xml:space="preserve">ฤทธิ์นอก</t>
  </si>
  <si>
    <t xml:space="preserve">3-3012-01381-98-5</t>
  </si>
  <si>
    <t xml:space="preserve">สุบัน</t>
  </si>
  <si>
    <t xml:space="preserve">3-4111-00780-72-7</t>
  </si>
  <si>
    <t xml:space="preserve">พนม</t>
  </si>
  <si>
    <t xml:space="preserve">5-4111-00012-86-6</t>
  </si>
  <si>
    <t xml:space="preserve">นวล</t>
  </si>
  <si>
    <t xml:space="preserve">3-4111-00893-33-5</t>
  </si>
  <si>
    <t xml:space="preserve">3-4111-00780-33-6</t>
  </si>
  <si>
    <t xml:space="preserve">3-4111-00778-84-6</t>
  </si>
  <si>
    <t xml:space="preserve">สมจิต</t>
  </si>
  <si>
    <t xml:space="preserve">3-4015-00514-96-0</t>
  </si>
  <si>
    <t xml:space="preserve">โสบุญ</t>
  </si>
  <si>
    <t xml:space="preserve">3-4111-00900-54-4</t>
  </si>
  <si>
    <t xml:space="preserve">สมร</t>
  </si>
  <si>
    <t xml:space="preserve">วันนะรักษา</t>
  </si>
  <si>
    <t xml:space="preserve">3-4111-00783-79-3</t>
  </si>
  <si>
    <t xml:space="preserve">เยาวมาลย์</t>
  </si>
  <si>
    <t xml:space="preserve">3-4111-00777-92-1</t>
  </si>
  <si>
    <t xml:space="preserve">พันธ์ </t>
  </si>
  <si>
    <t xml:space="preserve">ประเทศ</t>
  </si>
  <si>
    <t xml:space="preserve">3-4111-00784-96-0</t>
  </si>
  <si>
    <t xml:space="preserve">เจียม  </t>
  </si>
  <si>
    <t xml:space="preserve"> อินทะนาม</t>
  </si>
  <si>
    <t xml:space="preserve">3-4111-00785-42-7</t>
  </si>
  <si>
    <t xml:space="preserve"> รังศรี</t>
  </si>
  <si>
    <t xml:space="preserve">3-4111-00787-25-0</t>
  </si>
  <si>
    <t xml:space="preserve">เพ็ง </t>
  </si>
  <si>
    <t xml:space="preserve">ปางคำ</t>
  </si>
  <si>
    <t xml:space="preserve">3-4111-00784-86-2</t>
  </si>
  <si>
    <t xml:space="preserve">ปัดสี  </t>
  </si>
  <si>
    <t xml:space="preserve">มะณีเกษ</t>
  </si>
  <si>
    <t xml:space="preserve">3-4713-00060-69-8</t>
  </si>
  <si>
    <t xml:space="preserve">สมศรี  </t>
  </si>
  <si>
    <t xml:space="preserve">การุณรักษ์</t>
  </si>
  <si>
    <t xml:space="preserve">3-4111-00785-61-3</t>
  </si>
  <si>
    <t xml:space="preserve">แก้ว </t>
  </si>
  <si>
    <t xml:space="preserve">3-4111-00785-09-5</t>
  </si>
  <si>
    <t xml:space="preserve">เนียม  </t>
  </si>
  <si>
    <t xml:space="preserve">แสงแดง</t>
  </si>
  <si>
    <t xml:space="preserve">3-4111-00786-73-3</t>
  </si>
  <si>
    <t xml:space="preserve">นาคเพชร</t>
  </si>
  <si>
    <t xml:space="preserve">3-4111-00902-55-5</t>
  </si>
  <si>
    <t xml:space="preserve">ม่วน  </t>
  </si>
  <si>
    <t xml:space="preserve">ท่าพิมาย</t>
  </si>
  <si>
    <t xml:space="preserve">5-4111-00047-61-9</t>
  </si>
  <si>
    <t xml:space="preserve">สงสาร</t>
  </si>
  <si>
    <t xml:space="preserve">บรรตะคุ</t>
  </si>
  <si>
    <t xml:space="preserve">3-7101-00346-65-9</t>
  </si>
  <si>
    <t xml:space="preserve">จันทา </t>
  </si>
  <si>
    <t xml:space="preserve">ศรีษาคำ</t>
  </si>
  <si>
    <t xml:space="preserve">3-4111-00784-44-7</t>
  </si>
  <si>
    <t xml:space="preserve">สุบรร</t>
  </si>
  <si>
    <t xml:space="preserve"> แก้วบุดดี</t>
  </si>
  <si>
    <t xml:space="preserve">5-4111-00046-40-0</t>
  </si>
  <si>
    <t xml:space="preserve">พิมพา  </t>
  </si>
  <si>
    <t xml:space="preserve">แก้วบุดดี</t>
  </si>
  <si>
    <t xml:space="preserve">5-4111-00046-41-8</t>
  </si>
  <si>
    <t xml:space="preserve">แวน  </t>
  </si>
  <si>
    <t xml:space="preserve"> เม้าราศรี</t>
  </si>
  <si>
    <t xml:space="preserve">3-4111-00008-04-8</t>
  </si>
  <si>
    <t xml:space="preserve">สุภาพ </t>
  </si>
  <si>
    <t xml:space="preserve">แสงศรี</t>
  </si>
  <si>
    <t xml:space="preserve">3-4101-01356-81-2</t>
  </si>
  <si>
    <t xml:space="preserve">สีดา  </t>
  </si>
  <si>
    <t xml:space="preserve"> ศรีษาคำ</t>
  </si>
  <si>
    <t xml:space="preserve">3-4111-00784-45-5</t>
  </si>
  <si>
    <t xml:space="preserve"> การุณรักษ์</t>
  </si>
  <si>
    <t xml:space="preserve">3-4111-00016-44-0</t>
  </si>
  <si>
    <t xml:space="preserve">บุญลอด</t>
  </si>
  <si>
    <t xml:space="preserve"> สาระบุญ</t>
  </si>
  <si>
    <t xml:space="preserve">3-4111-00785--81-8</t>
  </si>
  <si>
    <t xml:space="preserve">หนูเกณฑ์</t>
  </si>
  <si>
    <t xml:space="preserve">ประสาร</t>
  </si>
  <si>
    <t xml:space="preserve">5-4111-00013-76-5</t>
  </si>
  <si>
    <t xml:space="preserve">สุรเวช</t>
  </si>
  <si>
    <t xml:space="preserve">3-4111-00785-87-7</t>
  </si>
  <si>
    <t xml:space="preserve">แค </t>
  </si>
  <si>
    <t xml:space="preserve">บุญรักษา</t>
  </si>
  <si>
    <t xml:space="preserve">3-4111-00786-28-8</t>
  </si>
  <si>
    <t xml:space="preserve">หอม</t>
  </si>
  <si>
    <t xml:space="preserve"> ชอบรัมย์</t>
  </si>
  <si>
    <t xml:space="preserve">3-4111-00781-49-9</t>
  </si>
  <si>
    <t xml:space="preserve">หล่ำ </t>
  </si>
  <si>
    <t xml:space="preserve"> ซอกรม</t>
  </si>
  <si>
    <t xml:space="preserve">3-4301-00706-07-1</t>
  </si>
  <si>
    <t xml:space="preserve">เสมอ  </t>
  </si>
  <si>
    <t xml:space="preserve"> พิมพ์เบ้าทำ</t>
  </si>
  <si>
    <t xml:space="preserve">3-4111-00786--68-7</t>
  </si>
  <si>
    <t xml:space="preserve">แก้ว  </t>
  </si>
  <si>
    <t xml:space="preserve">สาหร่ายทอง</t>
  </si>
  <si>
    <t xml:space="preserve">3-4019-00227-52-6</t>
  </si>
  <si>
    <t xml:space="preserve">ต่อม </t>
  </si>
  <si>
    <t xml:space="preserve">3-4111-00786-53-9</t>
  </si>
  <si>
    <t xml:space="preserve">เจริญ </t>
  </si>
  <si>
    <t xml:space="preserve"> มะลิเงิน</t>
  </si>
  <si>
    <t xml:space="preserve">3-7101-00348-11-2</t>
  </si>
  <si>
    <t xml:space="preserve">สมเมือง  </t>
  </si>
  <si>
    <t xml:space="preserve"> ผางค้อน้อย</t>
  </si>
  <si>
    <t xml:space="preserve">3-4111-00784-39-1</t>
  </si>
  <si>
    <t xml:space="preserve">ประเสริฐ  </t>
  </si>
  <si>
    <t xml:space="preserve">บังใบ</t>
  </si>
  <si>
    <t xml:space="preserve">67/1</t>
  </si>
  <si>
    <t xml:space="preserve">3-4111-00055-76-3</t>
  </si>
  <si>
    <t xml:space="preserve">เปี่ยง  </t>
  </si>
  <si>
    <t xml:space="preserve"> แสงศรี</t>
  </si>
  <si>
    <t xml:space="preserve">3-4101-01356-82-1</t>
  </si>
  <si>
    <t xml:space="preserve">มณี  </t>
  </si>
  <si>
    <t xml:space="preserve"> ปางคำ</t>
  </si>
  <si>
    <t xml:space="preserve">3-4111-00784-92-7</t>
  </si>
  <si>
    <t xml:space="preserve">ไสว  </t>
  </si>
  <si>
    <t xml:space="preserve"> บังใบ</t>
  </si>
  <si>
    <t xml:space="preserve">3-4111-00055-75-5</t>
  </si>
  <si>
    <t xml:space="preserve">บุญธง  </t>
  </si>
  <si>
    <t xml:space="preserve"> ใบภักดี</t>
  </si>
  <si>
    <t xml:space="preserve">3-4305-01460-27-7</t>
  </si>
  <si>
    <t xml:space="preserve">นิเวศ  </t>
  </si>
  <si>
    <t xml:space="preserve">แก้วเดี่ยวแสง</t>
  </si>
  <si>
    <t xml:space="preserve">3-4111-00787-17-9</t>
  </si>
  <si>
    <t xml:space="preserve">บุญเลี้ยง</t>
  </si>
  <si>
    <t xml:space="preserve">ประโคทานัง</t>
  </si>
  <si>
    <t xml:space="preserve">3-4111-00015-01-0</t>
  </si>
  <si>
    <t xml:space="preserve">บุญธรรม </t>
  </si>
  <si>
    <t xml:space="preserve">3-4111-00893-44-1</t>
  </si>
  <si>
    <t xml:space="preserve">ฟอง </t>
  </si>
  <si>
    <t xml:space="preserve">ซอกรม</t>
  </si>
  <si>
    <t xml:space="preserve">3-4111-00785-10-9</t>
  </si>
  <si>
    <t xml:space="preserve">นิยม </t>
  </si>
  <si>
    <t xml:space="preserve">มะลิเงิน</t>
  </si>
  <si>
    <t xml:space="preserve">3-4102-00215-86-9</t>
  </si>
  <si>
    <t xml:space="preserve">3-4111-00786-54-7</t>
  </si>
  <si>
    <t xml:space="preserve">สวาท </t>
  </si>
  <si>
    <t xml:space="preserve">ใชยลือชา</t>
  </si>
  <si>
    <t xml:space="preserve">3-4111-00786-45-8</t>
  </si>
  <si>
    <t xml:space="preserve">จำรัส </t>
  </si>
  <si>
    <t xml:space="preserve">3-4111-00787-43-8</t>
  </si>
  <si>
    <t xml:space="preserve">ทองเหรียญ </t>
  </si>
  <si>
    <t xml:space="preserve">บรรณศรี</t>
  </si>
  <si>
    <t xml:space="preserve">3-4109-00286-29-7</t>
  </si>
  <si>
    <t xml:space="preserve">สมจิต </t>
  </si>
  <si>
    <t xml:space="preserve">3-4111-00786-55-5</t>
  </si>
  <si>
    <t xml:space="preserve">วัฒนา </t>
  </si>
  <si>
    <t xml:space="preserve">3-4111-00786-44-0</t>
  </si>
  <si>
    <t xml:space="preserve">สมพงค์</t>
  </si>
  <si>
    <t xml:space="preserve">หวาสุข</t>
  </si>
  <si>
    <t xml:space="preserve">3-4111-00784-67-6</t>
  </si>
  <si>
    <t xml:space="preserve">สมเพ็ง</t>
  </si>
  <si>
    <t xml:space="preserve">ผางค้อน้อย</t>
  </si>
  <si>
    <t xml:space="preserve">3-4111-00786-02-4</t>
  </si>
  <si>
    <t xml:space="preserve">สมเพ็ง  </t>
  </si>
  <si>
    <t xml:space="preserve">3-4111-00788-09-4</t>
  </si>
  <si>
    <t xml:space="preserve">ผ่อง  </t>
  </si>
  <si>
    <t xml:space="preserve">รังษี</t>
  </si>
  <si>
    <t xml:space="preserve">58/1</t>
  </si>
  <si>
    <t xml:space="preserve">5-4111-00045-53-5</t>
  </si>
  <si>
    <t xml:space="preserve">ประมวล</t>
  </si>
  <si>
    <t xml:space="preserve">3-7101-00346-66-7</t>
  </si>
  <si>
    <t xml:space="preserve">3-4111-00787-18-7</t>
  </si>
  <si>
    <t xml:space="preserve">นายเฉลิมชัย  นุชท่าโพธิ์</t>
  </si>
  <si>
    <t xml:space="preserve">เฉลิมชัย  </t>
  </si>
  <si>
    <t xml:space="preserve">นุชท่าโพธิ์</t>
  </si>
  <si>
    <t xml:space="preserve">3-6599-00368-22-2</t>
  </si>
  <si>
    <t xml:space="preserve">สำราย </t>
  </si>
  <si>
    <t xml:space="preserve">3-4111-00786-03-2</t>
  </si>
  <si>
    <t xml:space="preserve">สมสง่า  </t>
  </si>
  <si>
    <t xml:space="preserve">5-4111-90000-44-7</t>
  </si>
  <si>
    <t xml:space="preserve">เวส</t>
  </si>
  <si>
    <t xml:space="preserve">รางศรี</t>
  </si>
  <si>
    <t xml:space="preserve">3-4111-00785-38-9</t>
  </si>
  <si>
    <t xml:space="preserve">ประทุมธานี</t>
  </si>
  <si>
    <t xml:space="preserve">3-4114-00222-53-3</t>
  </si>
  <si>
    <t xml:space="preserve">สีมันตะ</t>
  </si>
  <si>
    <t xml:space="preserve">3-4111-00786-74-1</t>
  </si>
  <si>
    <t xml:space="preserve">บุญสี</t>
  </si>
  <si>
    <t xml:space="preserve">ปัดทังเว</t>
  </si>
  <si>
    <t xml:space="preserve">3-4111-00787-22-5</t>
  </si>
  <si>
    <t xml:space="preserve">ใหม</t>
  </si>
  <si>
    <t xml:space="preserve">ปัททังเว</t>
  </si>
  <si>
    <t xml:space="preserve">37/1</t>
  </si>
  <si>
    <t xml:space="preserve">3-4111-00785-31-1</t>
  </si>
  <si>
    <t xml:space="preserve">ประสงค์</t>
  </si>
  <si>
    <t xml:space="preserve">3-4111-00785-06-1</t>
  </si>
  <si>
    <t xml:space="preserve">3-4111-00785-89-3</t>
  </si>
  <si>
    <t xml:space="preserve">วานิชย์  </t>
  </si>
  <si>
    <t xml:space="preserve">ยาสงคราม</t>
  </si>
  <si>
    <t xml:space="preserve">3-4101-01352-08-6</t>
  </si>
  <si>
    <t xml:space="preserve">วนิดา</t>
  </si>
  <si>
    <t xml:space="preserve">สืบแสน</t>
  </si>
  <si>
    <t xml:space="preserve">3-4111-00784-78-1</t>
  </si>
  <si>
    <t xml:space="preserve">บุญส่ง</t>
  </si>
  <si>
    <t xml:space="preserve">ไกรราช</t>
  </si>
  <si>
    <t xml:space="preserve">3-4111-00787-09-8</t>
  </si>
  <si>
    <t xml:space="preserve">ทองพูน</t>
  </si>
  <si>
    <t xml:space="preserve">แทรกกระโทก</t>
  </si>
  <si>
    <t xml:space="preserve">3-4111-00020-97-8</t>
  </si>
  <si>
    <t xml:space="preserve">แดงต้อย</t>
  </si>
  <si>
    <t xml:space="preserve">3-4111-00787-34-9</t>
  </si>
  <si>
    <t xml:space="preserve">คำกอง</t>
  </si>
  <si>
    <t xml:space="preserve">พิมพ์เบ้าทำ</t>
  </si>
  <si>
    <t xml:space="preserve">3-4111-00785-11-7</t>
  </si>
  <si>
    <t xml:space="preserve">ชวน</t>
  </si>
  <si>
    <t xml:space="preserve">วิสัยหมู</t>
  </si>
  <si>
    <t xml:space="preserve">3-4305-00863-11-4</t>
  </si>
  <si>
    <t xml:space="preserve">บุตรสี</t>
  </si>
  <si>
    <t xml:space="preserve">3-4111-00784-41-2</t>
  </si>
  <si>
    <t xml:space="preserve">บุญจันทร์</t>
  </si>
  <si>
    <t xml:space="preserve">3-4111-00788-51-5</t>
  </si>
  <si>
    <t xml:space="preserve">เฉลียว</t>
  </si>
  <si>
    <t xml:space="preserve">3-4111-00785-64-8</t>
  </si>
  <si>
    <t xml:space="preserve">แหลม</t>
  </si>
  <si>
    <t xml:space="preserve">ชุมคำน้อย</t>
  </si>
  <si>
    <t xml:space="preserve">3-4111-00897-16-1</t>
  </si>
  <si>
    <t xml:space="preserve">แจ่ม</t>
  </si>
  <si>
    <t xml:space="preserve">อินทะนาม</t>
  </si>
  <si>
    <t xml:space="preserve">5-4111-00046-42-6</t>
  </si>
  <si>
    <t xml:space="preserve">ดาหวัน</t>
  </si>
  <si>
    <t xml:space="preserve">ศรีชมภู</t>
  </si>
  <si>
    <t xml:space="preserve">3-4111-00786-08-3</t>
  </si>
  <si>
    <t xml:space="preserve">ธงชัย</t>
  </si>
  <si>
    <t xml:space="preserve">3-7101-00581-71-12</t>
  </si>
  <si>
    <t xml:space="preserve">สมหมาย</t>
  </si>
  <si>
    <t xml:space="preserve">3-4111-00902-56-3</t>
  </si>
  <si>
    <t xml:space="preserve">สถิตย์  </t>
  </si>
  <si>
    <t xml:space="preserve">แก้วเดียวแสง</t>
  </si>
  <si>
    <t xml:space="preserve">3-4111-00001-79-5</t>
  </si>
  <si>
    <t xml:space="preserve">เพ็ญรัตน์</t>
  </si>
  <si>
    <t xml:space="preserve">3-4111-00785-90-7</t>
  </si>
  <si>
    <t xml:space="preserve">ดวงจันทร์</t>
  </si>
  <si>
    <t xml:space="preserve">บุญวิเทียน</t>
  </si>
  <si>
    <t xml:space="preserve">3-4111-00366-03-3</t>
  </si>
  <si>
    <t xml:space="preserve">ประเทือง</t>
  </si>
  <si>
    <t xml:space="preserve">3-4111-00787-10-1</t>
  </si>
  <si>
    <t xml:space="preserve">ประยงค์</t>
  </si>
  <si>
    <t xml:space="preserve">3-4111-00893-45-9</t>
  </si>
  <si>
    <t xml:space="preserve">เคน </t>
  </si>
  <si>
    <t xml:space="preserve">เจริญสุข</t>
  </si>
  <si>
    <t xml:space="preserve">3-4111-00788-89-2</t>
  </si>
  <si>
    <t xml:space="preserve">คำพู</t>
  </si>
  <si>
    <t xml:space="preserve">3-4111-00787-50-1</t>
  </si>
  <si>
    <t xml:space="preserve">บุญมา  </t>
  </si>
  <si>
    <t xml:space="preserve">มูลสุวรรณ์</t>
  </si>
  <si>
    <t xml:space="preserve">3-4210-00042-60-1</t>
  </si>
  <si>
    <t xml:space="preserve">เวียง  </t>
  </si>
  <si>
    <t xml:space="preserve">3-4111-00788-61-2</t>
  </si>
  <si>
    <t xml:space="preserve">บุญ  </t>
  </si>
  <si>
    <t xml:space="preserve">บุญขันธ์</t>
  </si>
  <si>
    <t xml:space="preserve">3-4111-00007-45-9</t>
  </si>
  <si>
    <t xml:space="preserve">สำลี  </t>
  </si>
  <si>
    <t xml:space="preserve">บุญยัง</t>
  </si>
  <si>
    <t xml:space="preserve">3-4101-01036-13-3</t>
  </si>
  <si>
    <t xml:space="preserve">จันทร์  </t>
  </si>
  <si>
    <t xml:space="preserve">พลศิริ</t>
  </si>
  <si>
    <t xml:space="preserve">3-4111-00789-49-0</t>
  </si>
  <si>
    <t xml:space="preserve">สงวน  </t>
  </si>
  <si>
    <t xml:space="preserve"> จันทะยางค์</t>
  </si>
  <si>
    <t xml:space="preserve">3-4111-00030-94-9</t>
  </si>
  <si>
    <t xml:space="preserve">บุญศรี </t>
  </si>
  <si>
    <t xml:space="preserve">พรหมรี</t>
  </si>
  <si>
    <t xml:space="preserve">3-4111-00789-29-5</t>
  </si>
  <si>
    <t xml:space="preserve">เหรียญ </t>
  </si>
  <si>
    <t xml:space="preserve">ต้นวงศ์</t>
  </si>
  <si>
    <t xml:space="preserve">3-4111-00789-10-4</t>
  </si>
  <si>
    <t xml:space="preserve">สง่า </t>
  </si>
  <si>
    <t xml:space="preserve">ภูงามดี</t>
  </si>
  <si>
    <t xml:space="preserve">53/1</t>
  </si>
  <si>
    <t xml:space="preserve">3-4111-00789-75-9</t>
  </si>
  <si>
    <t xml:space="preserve">บุญโฮม  </t>
  </si>
  <si>
    <t xml:space="preserve">ดอนสุวอ</t>
  </si>
  <si>
    <t xml:space="preserve">5-4802-00032-75-2</t>
  </si>
  <si>
    <t xml:space="preserve">คำมี  </t>
  </si>
  <si>
    <t xml:space="preserve">อินทะศรี</t>
  </si>
  <si>
    <t xml:space="preserve">3-4111-00788-68-0</t>
  </si>
  <si>
    <t xml:space="preserve">โชติ </t>
  </si>
  <si>
    <t xml:space="preserve">แก้วศรีจันทร์</t>
  </si>
  <si>
    <t xml:space="preserve">3-4111-00789-67-8</t>
  </si>
  <si>
    <t xml:space="preserve">บุญจันทร์  </t>
  </si>
  <si>
    <t xml:space="preserve">โคตรแสวง</t>
  </si>
  <si>
    <t xml:space="preserve">3-4111-00789-95-3</t>
  </si>
  <si>
    <t xml:space="preserve">ฉลวย </t>
  </si>
  <si>
    <t xml:space="preserve">สุทธิสน</t>
  </si>
  <si>
    <t xml:space="preserve">5-4111-00009-58-0</t>
  </si>
  <si>
    <t xml:space="preserve">นารี  </t>
  </si>
  <si>
    <t xml:space="preserve">พิลาวัลย์</t>
  </si>
  <si>
    <t xml:space="preserve">3-4111-00788-33-7</t>
  </si>
  <si>
    <t xml:space="preserve">ปราโมทย์ </t>
  </si>
  <si>
    <t xml:space="preserve">ภูเงิน</t>
  </si>
  <si>
    <t xml:space="preserve">3-4111-00019-71-6</t>
  </si>
  <si>
    <t xml:space="preserve">ไพศาล  </t>
  </si>
  <si>
    <t xml:space="preserve">คำก้อนเบ้า</t>
  </si>
  <si>
    <t xml:space="preserve">3-4111-00790-03-0</t>
  </si>
  <si>
    <t xml:space="preserve">สุวรรณ์  </t>
  </si>
  <si>
    <t xml:space="preserve">3-4111-00030-93-1</t>
  </si>
  <si>
    <t xml:space="preserve">สาย </t>
  </si>
  <si>
    <t xml:space="preserve">ภูผิวแก้ว</t>
  </si>
  <si>
    <t xml:space="preserve">3-4111-00789-63-5</t>
  </si>
  <si>
    <t xml:space="preserve">วาสนา  </t>
  </si>
  <si>
    <t xml:space="preserve">3-4111-00789-34-1</t>
  </si>
  <si>
    <t xml:space="preserve">3-4111-00789-74-1</t>
  </si>
  <si>
    <t xml:space="preserve">ทองหล่อ </t>
  </si>
  <si>
    <t xml:space="preserve">บุบไชยา</t>
  </si>
  <si>
    <t xml:space="preserve">5-4404-00032-43-8</t>
  </si>
  <si>
    <t xml:space="preserve">แนบเนียน  </t>
  </si>
  <si>
    <t xml:space="preserve">บริบาลย์</t>
  </si>
  <si>
    <t xml:space="preserve">3-4111-00787-60-8</t>
  </si>
  <si>
    <t xml:space="preserve">สมเดช  </t>
  </si>
  <si>
    <t xml:space="preserve">สุรรณรอด</t>
  </si>
  <si>
    <t xml:space="preserve">3-4111-00438-14-0</t>
  </si>
  <si>
    <t xml:space="preserve">มงคลสุจริต  </t>
  </si>
  <si>
    <t xml:space="preserve">3-4111-00789-30-9</t>
  </si>
  <si>
    <t xml:space="preserve">ราตรี  </t>
  </si>
  <si>
    <t xml:space="preserve">วงศ์คำจันทร์</t>
  </si>
  <si>
    <t xml:space="preserve">5-4111-00018-16-3</t>
  </si>
  <si>
    <t xml:space="preserve">ประภา</t>
  </si>
  <si>
    <t xml:space="preserve">วงษ์จำรัส</t>
  </si>
  <si>
    <t xml:space="preserve">3-4101-01411-01-5</t>
  </si>
  <si>
    <t xml:space="preserve">บุญชู   </t>
  </si>
  <si>
    <t xml:space="preserve">เลิศเศียร</t>
  </si>
  <si>
    <t xml:space="preserve">3-4111-00788-99-0</t>
  </si>
  <si>
    <t xml:space="preserve">สมบูรณ์  </t>
  </si>
  <si>
    <t xml:space="preserve">3-1009-03265-09-9</t>
  </si>
  <si>
    <t xml:space="preserve">กองมี  </t>
  </si>
  <si>
    <t xml:space="preserve">เหล่ายา</t>
  </si>
  <si>
    <t xml:space="preserve">3-4111-00787-81-1</t>
  </si>
  <si>
    <t xml:space="preserve">บุญแถว </t>
  </si>
  <si>
    <t xml:space="preserve">เมืองหงษ์  </t>
  </si>
  <si>
    <t xml:space="preserve">3-4111-00790-11-1</t>
  </si>
  <si>
    <t xml:space="preserve">ทองยุ่น  </t>
  </si>
  <si>
    <t xml:space="preserve">ตลับทอง</t>
  </si>
  <si>
    <t xml:space="preserve">3-4111-00149-49-1</t>
  </si>
  <si>
    <t xml:space="preserve">เทวี </t>
  </si>
  <si>
    <t xml:space="preserve">ภูละมูล</t>
  </si>
  <si>
    <t xml:space="preserve">3-4111-00786-61-0</t>
  </si>
  <si>
    <t xml:space="preserve">เล็ก </t>
  </si>
  <si>
    <t xml:space="preserve">นันทะศรี</t>
  </si>
  <si>
    <t xml:space="preserve">3-4111-00787-84-5</t>
  </si>
  <si>
    <t xml:space="preserve">3-4111-00789-27-9</t>
  </si>
  <si>
    <t xml:space="preserve">หนูคำ </t>
  </si>
  <si>
    <t xml:space="preserve">3-4111-00788-98-1</t>
  </si>
  <si>
    <t xml:space="preserve">เที่ยง </t>
  </si>
  <si>
    <t xml:space="preserve">3-4111-00786-60-1</t>
  </si>
  <si>
    <t xml:space="preserve">จอมศรี </t>
  </si>
  <si>
    <t xml:space="preserve">3-4107-00043-69-2</t>
  </si>
  <si>
    <t xml:space="preserve">ประสิทธิ์ </t>
  </si>
  <si>
    <t xml:space="preserve">3-4111-00789-91-1</t>
  </si>
  <si>
    <t xml:space="preserve">ศุนันท์ดา </t>
  </si>
  <si>
    <t xml:space="preserve">3-4111-00789-31-7</t>
  </si>
  <si>
    <t xml:space="preserve">อุทัย </t>
  </si>
  <si>
    <t xml:space="preserve">เกตุแก้ว</t>
  </si>
  <si>
    <t xml:space="preserve">3-6606-00033-26-0</t>
  </si>
  <si>
    <t xml:space="preserve">สมเพศ </t>
  </si>
  <si>
    <t xml:space="preserve">3-4111-00788-08-6</t>
  </si>
  <si>
    <t xml:space="preserve">ณรงค์  </t>
  </si>
  <si>
    <t xml:space="preserve">3-4111-00787-08-0</t>
  </si>
  <si>
    <t xml:space="preserve">ทองใบ </t>
  </si>
  <si>
    <t xml:space="preserve">3-4111-00774-22-1</t>
  </si>
  <si>
    <t xml:space="preserve">วนิดา </t>
  </si>
  <si>
    <t xml:space="preserve">ทุยโพธิชัย</t>
  </si>
  <si>
    <t xml:space="preserve">3-4111-00788-27-2</t>
  </si>
  <si>
    <t xml:space="preserve">มยุรี </t>
  </si>
  <si>
    <t xml:space="preserve">3-4111-00789-92-9</t>
  </si>
  <si>
    <t xml:space="preserve">ลำดวน  </t>
  </si>
  <si>
    <t xml:space="preserve">3-4111-00787-79-9</t>
  </si>
  <si>
    <t xml:space="preserve">วิเชียร  </t>
  </si>
  <si>
    <t xml:space="preserve">ศรีลารวม</t>
  </si>
  <si>
    <t xml:space="preserve">3-4111-00558-84-6</t>
  </si>
  <si>
    <t xml:space="preserve">ดวงจิต  </t>
  </si>
  <si>
    <t xml:space="preserve">อุตมะ</t>
  </si>
  <si>
    <t xml:space="preserve">3-4307-00268-06-6</t>
  </si>
  <si>
    <t xml:space="preserve">พัฒนา </t>
  </si>
  <si>
    <t xml:space="preserve">3-4111-00788-20-5</t>
  </si>
  <si>
    <t xml:space="preserve">ทัดเทียมหัด</t>
  </si>
  <si>
    <t xml:space="preserve">3-4514-00615-32-2</t>
  </si>
  <si>
    <t xml:space="preserve">สำเริง </t>
  </si>
  <si>
    <t xml:space="preserve">3-4111-00788-34-5</t>
  </si>
  <si>
    <t xml:space="preserve">สังวร </t>
  </si>
  <si>
    <t xml:space="preserve">เม่ามีศรี</t>
  </si>
  <si>
    <t xml:space="preserve">3-4111-00773-92-5</t>
  </si>
  <si>
    <t xml:space="preserve">ประนอม  </t>
  </si>
  <si>
    <t xml:space="preserve">3-4111-00774-23-9</t>
  </si>
  <si>
    <t xml:space="preserve">แถลง  </t>
  </si>
  <si>
    <t xml:space="preserve">เคนชา</t>
  </si>
  <si>
    <t xml:space="preserve">3-4111-00788-69-8</t>
  </si>
  <si>
    <t xml:space="preserve">อภิวรรณ</t>
  </si>
  <si>
    <t xml:space="preserve">มูลสุวรรณ</t>
  </si>
  <si>
    <t xml:space="preserve">3-4210-00042-62-7</t>
  </si>
  <si>
    <t xml:space="preserve">สายจันทร์</t>
  </si>
  <si>
    <t xml:space="preserve">แสนใบ</t>
  </si>
  <si>
    <t xml:space="preserve">3-4111-00789-15-5</t>
  </si>
  <si>
    <t xml:space="preserve">3-4111-00789-23-6</t>
  </si>
  <si>
    <t xml:space="preserve">3-4111-00663-27-5</t>
  </si>
  <si>
    <t xml:space="preserve">คำพอง</t>
  </si>
  <si>
    <t xml:space="preserve">ภูกันดาร</t>
  </si>
  <si>
    <t xml:space="preserve">3-4111-00509-42-0</t>
  </si>
  <si>
    <t xml:space="preserve">3-4111-00788-21-3</t>
  </si>
  <si>
    <t xml:space="preserve">ตุ่น</t>
  </si>
  <si>
    <t xml:space="preserve">3-4111-00773-83-6</t>
  </si>
  <si>
    <t xml:space="preserve">สว่าง</t>
  </si>
  <si>
    <t xml:space="preserve">บุปไชยา</t>
  </si>
  <si>
    <t xml:space="preserve">3-4111-00863-31-2</t>
  </si>
  <si>
    <t xml:space="preserve">พลอย </t>
  </si>
  <si>
    <t xml:space="preserve">ซ่อกรม</t>
  </si>
  <si>
    <t xml:space="preserve">3-4118-00368-39-0</t>
  </si>
  <si>
    <t xml:space="preserve">วงกฏ</t>
  </si>
  <si>
    <t xml:space="preserve">3-4210-00040-90-0</t>
  </si>
  <si>
    <t xml:space="preserve">พุด  </t>
  </si>
  <si>
    <t xml:space="preserve">3-4111-00899-53-8</t>
  </si>
  <si>
    <t xml:space="preserve">เครื่อง  </t>
  </si>
  <si>
    <t xml:space="preserve">วิเวกเพลิน</t>
  </si>
  <si>
    <t xml:space="preserve">3-4104-01111-21-1</t>
  </si>
  <si>
    <t xml:space="preserve">กัณหา</t>
  </si>
  <si>
    <t xml:space="preserve">พินิจผล</t>
  </si>
  <si>
    <t xml:space="preserve">3-4611-00090-87-9</t>
  </si>
  <si>
    <t xml:space="preserve">วาระพิลา</t>
  </si>
  <si>
    <t xml:space="preserve">3-4111-00790-34-0</t>
  </si>
  <si>
    <t xml:space="preserve">อ้วน  </t>
  </si>
  <si>
    <t xml:space="preserve">บุญภา</t>
  </si>
  <si>
    <t xml:space="preserve">3-4111-00897-73-0</t>
  </si>
  <si>
    <t xml:space="preserve">บัวไข</t>
  </si>
  <si>
    <t xml:space="preserve">บุญกลาง</t>
  </si>
  <si>
    <t xml:space="preserve">3-4111-00010-22-1</t>
  </si>
  <si>
    <t xml:space="preserve">โคตรศรี</t>
  </si>
  <si>
    <t xml:space="preserve">3-4111-00899-87-2</t>
  </si>
  <si>
    <t xml:space="preserve">ตองติดรัมย์</t>
  </si>
  <si>
    <t xml:space="preserve">3-4111-00003-09-7</t>
  </si>
  <si>
    <t xml:space="preserve">เขียว </t>
  </si>
  <si>
    <t xml:space="preserve">เค้ามั่น</t>
  </si>
  <si>
    <t xml:space="preserve">3-3405-00387-15-1</t>
  </si>
  <si>
    <t xml:space="preserve">บล  </t>
  </si>
  <si>
    <t xml:space="preserve">หงษาแก้ว</t>
  </si>
  <si>
    <t xml:space="preserve">3-4111-00898-81-7</t>
  </si>
  <si>
    <t xml:space="preserve">จ่อย  </t>
  </si>
  <si>
    <t xml:space="preserve">ชัยภา</t>
  </si>
  <si>
    <t xml:space="preserve">3-4102-00293-36-3</t>
  </si>
  <si>
    <t xml:space="preserve">พันธ์  </t>
  </si>
  <si>
    <t xml:space="preserve">3-4111-00906-97-6</t>
  </si>
  <si>
    <t xml:space="preserve">ทา  </t>
  </si>
  <si>
    <t xml:space="preserve">ไชยพันธ์</t>
  </si>
  <si>
    <t xml:space="preserve">3-4111-00897-93-4</t>
  </si>
  <si>
    <t xml:space="preserve">ฝ้าย </t>
  </si>
  <si>
    <t xml:space="preserve">สีม่วงงาม</t>
  </si>
  <si>
    <t xml:space="preserve">5-4111-00010-27-8</t>
  </si>
  <si>
    <t xml:space="preserve">ทิพวรรณ </t>
  </si>
  <si>
    <t xml:space="preserve">3-4111--00017-29-2</t>
  </si>
  <si>
    <t xml:space="preserve">อัมพร  </t>
  </si>
  <si>
    <t xml:space="preserve">สุนธะวงษ์</t>
  </si>
  <si>
    <t xml:space="preserve">5-4301-00056-52-8</t>
  </si>
  <si>
    <t xml:space="preserve">ตา  </t>
  </si>
  <si>
    <t xml:space="preserve">เติมตัวรัมย์</t>
  </si>
  <si>
    <t xml:space="preserve">3-4111-00001-30-2</t>
  </si>
  <si>
    <t xml:space="preserve">อวน  </t>
  </si>
  <si>
    <t xml:space="preserve">ตามสีรัมย์</t>
  </si>
  <si>
    <t xml:space="preserve">3-4111-00897-42-0</t>
  </si>
  <si>
    <t xml:space="preserve">อ้อ  </t>
  </si>
  <si>
    <t xml:space="preserve">ธนูศิลป์</t>
  </si>
  <si>
    <t xml:space="preserve">3-3102-00051-59-0</t>
  </si>
  <si>
    <t xml:space="preserve">เกิ่ง </t>
  </si>
  <si>
    <t xml:space="preserve">3-4111-00790-30-7</t>
  </si>
  <si>
    <t xml:space="preserve">ดวง  </t>
  </si>
  <si>
    <t xml:space="preserve">3-4111-00897-94-2</t>
  </si>
  <si>
    <t xml:space="preserve">3-6011-01407-64-5</t>
  </si>
  <si>
    <t xml:space="preserve">มาศ  </t>
  </si>
  <si>
    <t xml:space="preserve">ลีโสม</t>
  </si>
  <si>
    <t xml:space="preserve">3-3017-00938-03-9</t>
  </si>
  <si>
    <t xml:space="preserve">เทวา </t>
  </si>
  <si>
    <t xml:space="preserve">สิริบุตร</t>
  </si>
  <si>
    <t xml:space="preserve">3-4111-00898-97-3</t>
  </si>
  <si>
    <t xml:space="preserve">บัวเรียน</t>
  </si>
  <si>
    <t xml:space="preserve">ดอกขาวรัมย์</t>
  </si>
  <si>
    <t xml:space="preserve">3-4111-00790-67-6</t>
  </si>
  <si>
    <t xml:space="preserve">จันสี </t>
  </si>
  <si>
    <t xml:space="preserve">มลีรัตน์</t>
  </si>
  <si>
    <t xml:space="preserve">3-4111-00018-90-6</t>
  </si>
  <si>
    <t xml:space="preserve">ทองม้วน </t>
  </si>
  <si>
    <t xml:space="preserve">ชีไธสง</t>
  </si>
  <si>
    <t xml:space="preserve">3-3102-00161-26-3</t>
  </si>
  <si>
    <t xml:space="preserve">3-4611-00090-88-7</t>
  </si>
  <si>
    <t xml:space="preserve">หมื่น </t>
  </si>
  <si>
    <t xml:space="preserve">จันทร์บ้านโต้น</t>
  </si>
  <si>
    <t xml:space="preserve">3-4111-00898-34-5</t>
  </si>
  <si>
    <t xml:space="preserve">บุญนาน  </t>
  </si>
  <si>
    <t xml:space="preserve">3-4111-00790-31-5</t>
  </si>
  <si>
    <t xml:space="preserve">สมเด็จ  </t>
  </si>
  <si>
    <t xml:space="preserve">3-4111-00898-33-7</t>
  </si>
  <si>
    <t xml:space="preserve">พวย  </t>
  </si>
  <si>
    <t xml:space="preserve">สิมวงศ์</t>
  </si>
  <si>
    <t xml:space="preserve">3-4111-00898-10-8</t>
  </si>
  <si>
    <t xml:space="preserve">สมจิต  </t>
  </si>
  <si>
    <t xml:space="preserve">จันขุนทด</t>
  </si>
  <si>
    <t xml:space="preserve">3-4111-00893-51-3</t>
  </si>
  <si>
    <t xml:space="preserve">ทองสา  </t>
  </si>
  <si>
    <t xml:space="preserve">3-4111-00893-52-1</t>
  </si>
  <si>
    <t xml:space="preserve">นวล  </t>
  </si>
  <si>
    <t xml:space="preserve">ใจกระเสริม</t>
  </si>
  <si>
    <t xml:space="preserve">3-4111-00008-35-8</t>
  </si>
  <si>
    <t xml:space="preserve">ทองม้วย </t>
  </si>
  <si>
    <t xml:space="preserve">แก้วมูลมุข</t>
  </si>
  <si>
    <t xml:space="preserve">3-4111-00897-88-8</t>
  </si>
  <si>
    <t xml:space="preserve">ขจรศักดิ์</t>
  </si>
  <si>
    <t xml:space="preserve">3-4111-00003-95-0</t>
  </si>
  <si>
    <t xml:space="preserve">ทองผา  </t>
  </si>
  <si>
    <t xml:space="preserve">คุ้มหนองแดง</t>
  </si>
  <si>
    <t xml:space="preserve">3-4111-00897-59-4</t>
  </si>
  <si>
    <t xml:space="preserve">บุญจันทร์ </t>
  </si>
  <si>
    <t xml:space="preserve">สะรวมรัมย์</t>
  </si>
  <si>
    <t xml:space="preserve">3-3102-00544-45-6</t>
  </si>
  <si>
    <t xml:space="preserve">บุญชื่น  </t>
  </si>
  <si>
    <t xml:space="preserve">รู้จริง</t>
  </si>
  <si>
    <t xml:space="preserve">3-4102-00294-44-1</t>
  </si>
  <si>
    <t xml:space="preserve">สมพงษ์  </t>
  </si>
  <si>
    <t xml:space="preserve">เชื่อคำจันทร์</t>
  </si>
  <si>
    <t xml:space="preserve">3-4306-00272-51-7</t>
  </si>
  <si>
    <t xml:space="preserve">ศรีฟอง </t>
  </si>
  <si>
    <t xml:space="preserve">อินทร์นนท์</t>
  </si>
  <si>
    <t xml:space="preserve">3-4111-00012-10-0</t>
  </si>
  <si>
    <t xml:space="preserve">จันมี  </t>
  </si>
  <si>
    <t xml:space="preserve">3-4111-00011-81-2</t>
  </si>
  <si>
    <t xml:space="preserve">ม้วน </t>
  </si>
  <si>
    <t xml:space="preserve">3-4111-00897-36-5</t>
  </si>
  <si>
    <t xml:space="preserve">สังเวียน  </t>
  </si>
  <si>
    <t xml:space="preserve">จันทร์แก้ว</t>
  </si>
  <si>
    <t xml:space="preserve">3-4106-00648-07-0</t>
  </si>
  <si>
    <t xml:space="preserve">ทองดี </t>
  </si>
  <si>
    <t xml:space="preserve">ประชานันท์</t>
  </si>
  <si>
    <t xml:space="preserve">3-4111-00790-84-6</t>
  </si>
  <si>
    <t xml:space="preserve">อำนวย  </t>
  </si>
  <si>
    <t xml:space="preserve">ผ่านวงษ์</t>
  </si>
  <si>
    <t xml:space="preserve">3-4104-00869-79-0</t>
  </si>
  <si>
    <t xml:space="preserve">อรุณี </t>
  </si>
  <si>
    <t xml:space="preserve">หล่อนน้อย</t>
  </si>
  <si>
    <t xml:space="preserve">3-4101-01584-57-2</t>
  </si>
  <si>
    <t xml:space="preserve">จำลอง </t>
  </si>
  <si>
    <t xml:space="preserve">นาคเศษ  </t>
  </si>
  <si>
    <t xml:space="preserve">5-4111-01087-75-4</t>
  </si>
  <si>
    <t xml:space="preserve">มนตรี  </t>
  </si>
  <si>
    <t xml:space="preserve">แวงวรรณ์</t>
  </si>
  <si>
    <t xml:space="preserve">3-4111-00898-61-2</t>
  </si>
  <si>
    <t xml:space="preserve">สมเธอ  </t>
  </si>
  <si>
    <t xml:space="preserve">3-4111-00898-87-6</t>
  </si>
  <si>
    <t xml:space="preserve">แสวง  </t>
  </si>
  <si>
    <t xml:space="preserve">คำอ้อ</t>
  </si>
  <si>
    <t xml:space="preserve">3-4111-00900-06-4</t>
  </si>
  <si>
    <t xml:space="preserve">เด่น  </t>
  </si>
  <si>
    <t xml:space="preserve">ไชยชาติ</t>
  </si>
  <si>
    <t xml:space="preserve">3-4111-00897-64-1</t>
  </si>
  <si>
    <t xml:space="preserve">บุญถม  </t>
  </si>
  <si>
    <t xml:space="preserve">3-4111-00898-67-1</t>
  </si>
  <si>
    <t xml:space="preserve">พิน  </t>
  </si>
  <si>
    <t xml:space="preserve">3-4111-00898-51-5</t>
  </si>
  <si>
    <t xml:space="preserve">บุญเพ็ง </t>
  </si>
  <si>
    <t xml:space="preserve">3-4102-00294-43-2</t>
  </si>
  <si>
    <t xml:space="preserve">นิรันดร์</t>
  </si>
  <si>
    <t xml:space="preserve">ดารุนิกร</t>
  </si>
  <si>
    <t xml:space="preserve">3-4111-00213-11-3</t>
  </si>
  <si>
    <t xml:space="preserve">มณีเพชร</t>
  </si>
  <si>
    <t xml:space="preserve">3-4005-00922-11-1</t>
  </si>
  <si>
    <t xml:space="preserve">อุดร</t>
  </si>
  <si>
    <t xml:space="preserve">หอสูงเนิน</t>
  </si>
  <si>
    <t xml:space="preserve">3-4104-01048-63-3</t>
  </si>
  <si>
    <t xml:space="preserve">กองเกิด</t>
  </si>
  <si>
    <t xml:space="preserve">3-4015-00251-49-7</t>
  </si>
  <si>
    <t xml:space="preserve">หนูจร </t>
  </si>
  <si>
    <t xml:space="preserve">3-4111-00897-37-3</t>
  </si>
  <si>
    <t xml:space="preserve">นิวัน  </t>
  </si>
  <si>
    <t xml:space="preserve">3-4007-00458-01-9</t>
  </si>
  <si>
    <t xml:space="preserve">จันทา</t>
  </si>
  <si>
    <t xml:space="preserve">เสดาทอง</t>
  </si>
  <si>
    <t xml:space="preserve">3-3016-00133-05-5</t>
  </si>
  <si>
    <t xml:space="preserve">โพธิโสพล</t>
  </si>
  <si>
    <t xml:space="preserve">3-4712-00568-03-7</t>
  </si>
  <si>
    <t xml:space="preserve">สีทา</t>
  </si>
  <si>
    <t xml:space="preserve">3-411100790-85-4</t>
  </si>
  <si>
    <t xml:space="preserve">นิรุตติ์</t>
  </si>
  <si>
    <t xml:space="preserve">3-4111-00897-92-6</t>
  </si>
  <si>
    <t xml:space="preserve">โสภา</t>
  </si>
  <si>
    <t xml:space="preserve">นามพยัค</t>
  </si>
  <si>
    <t xml:space="preserve">3-4111-00005-94-4</t>
  </si>
  <si>
    <t xml:space="preserve">3-4104-01111-24-6</t>
  </si>
  <si>
    <t xml:space="preserve">สำเร็จ</t>
  </si>
  <si>
    <t xml:space="preserve">3-4111-00899-88-1</t>
  </si>
  <si>
    <t xml:space="preserve">3-4111-00897-65-9</t>
  </si>
  <si>
    <t xml:space="preserve">ถินโสภา</t>
  </si>
  <si>
    <t xml:space="preserve">3-4111-00016-33-4</t>
  </si>
  <si>
    <t xml:space="preserve">หนูพิศ</t>
  </si>
  <si>
    <t xml:space="preserve">ทองป้อง</t>
  </si>
  <si>
    <t xml:space="preserve">3-4007-00773-18-6</t>
  </si>
  <si>
    <t xml:space="preserve">เขียน</t>
  </si>
  <si>
    <t xml:space="preserve">3-4111-00013-06-8</t>
  </si>
  <si>
    <t xml:space="preserve">เอ็ด</t>
  </si>
  <si>
    <t xml:space="preserve">จันทร์ใต้</t>
  </si>
  <si>
    <t xml:space="preserve">3-4305-00595-91-8</t>
  </si>
  <si>
    <t xml:space="preserve">โคตรสา</t>
  </si>
  <si>
    <t xml:space="preserve">3-4111-00900-07-2</t>
  </si>
  <si>
    <t xml:space="preserve">ขาน  </t>
  </si>
  <si>
    <t xml:space="preserve">ศรีวรสาร</t>
  </si>
  <si>
    <r>
      <rPr>
        <sz val="10"/>
        <rFont val="TH SarabunPSK"/>
        <family val="2"/>
      </rPr>
      <t xml:space="preserve">7</t>
    </r>
    <r>
      <rPr>
        <sz val="10"/>
        <rFont val="Arial"/>
        <family val="2"/>
      </rPr>
      <t xml:space="preserve">เหนือ</t>
    </r>
  </si>
  <si>
    <t xml:space="preserve">3-4111-00900-14-5</t>
  </si>
  <si>
    <t xml:space="preserve">อุไล  </t>
  </si>
  <si>
    <t xml:space="preserve">3-4111-00900-13-7</t>
  </si>
  <si>
    <t xml:space="preserve">สมบูรณ์</t>
  </si>
  <si>
    <t xml:space="preserve">ศรีวัง</t>
  </si>
  <si>
    <t xml:space="preserve">34111-00860-17-8</t>
  </si>
  <si>
    <t xml:space="preserve">เบ็ง  </t>
  </si>
  <si>
    <t xml:space="preserve">คำใบ</t>
  </si>
  <si>
    <t xml:space="preserve">5-4605-00018-22-4</t>
  </si>
  <si>
    <t xml:space="preserve">ทองจันทร์  </t>
  </si>
  <si>
    <t xml:space="preserve">3-4108-00191-60-0</t>
  </si>
  <si>
    <t xml:space="preserve">                                                                                                                                         </t>
  </si>
  <si>
    <t xml:space="preserve">หนูพันธ์ </t>
  </si>
  <si>
    <t xml:space="preserve">3-4111-00213-10-5</t>
  </si>
  <si>
    <t xml:space="preserve">ประครอง  </t>
  </si>
  <si>
    <t xml:space="preserve">ศรีสมบัติ</t>
  </si>
  <si>
    <t xml:space="preserve">3-4111-00900-08-1</t>
  </si>
  <si>
    <t xml:space="preserve">ลุน  </t>
  </si>
  <si>
    <t xml:space="preserve">วาระคำ</t>
  </si>
  <si>
    <t xml:space="preserve">3-3102-00076-26-6</t>
  </si>
  <si>
    <t xml:space="preserve">แสงจันทร์  </t>
  </si>
  <si>
    <t xml:space="preserve">แสงวิชัย</t>
  </si>
  <si>
    <t xml:space="preserve">3-4111-00859-25-1</t>
  </si>
  <si>
    <t xml:space="preserve">ทองเลื่อน </t>
  </si>
  <si>
    <t xml:space="preserve">วู๊ด</t>
  </si>
  <si>
    <t xml:space="preserve">3-2009-00811-61-0</t>
  </si>
  <si>
    <t xml:space="preserve">คูณ  </t>
  </si>
  <si>
    <t xml:space="preserve">โสท่าม่วง</t>
  </si>
  <si>
    <t xml:space="preserve">3-4111-00790-75-7</t>
  </si>
  <si>
    <t xml:space="preserve">มา </t>
  </si>
  <si>
    <t xml:space="preserve">จันทร์พิทักษ์</t>
  </si>
  <si>
    <t xml:space="preserve">3-4111-00192-39-6</t>
  </si>
  <si>
    <t xml:space="preserve">ประทุมมา</t>
  </si>
  <si>
    <t xml:space="preserve">หิตคุณ</t>
  </si>
  <si>
    <t xml:space="preserve">3-4111-00862-91-0</t>
  </si>
  <si>
    <t xml:space="preserve">ดี   </t>
  </si>
  <si>
    <t xml:space="preserve">3-4111-00790-79-0</t>
  </si>
  <si>
    <t xml:space="preserve">นิภาพรรณ</t>
  </si>
  <si>
    <t xml:space="preserve">ภูตาเศษ</t>
  </si>
  <si>
    <t xml:space="preserve">3-4305-01374-89-3</t>
  </si>
  <si>
    <t xml:space="preserve">จอมศรี  </t>
  </si>
  <si>
    <t xml:space="preserve">วงศ์คำ</t>
  </si>
  <si>
    <t xml:space="preserve">3-4008-00332-52-1</t>
  </si>
  <si>
    <t xml:space="preserve">สีหาสมบัติ</t>
  </si>
  <si>
    <t xml:space="preserve">3-4111-00009-30-3</t>
  </si>
  <si>
    <t xml:space="preserve">ละมัย </t>
  </si>
  <si>
    <t xml:space="preserve">แตงกวารัมย์</t>
  </si>
  <si>
    <t xml:space="preserve">5-4111-00046-84-1</t>
  </si>
  <si>
    <t xml:space="preserve">ลำพอง  </t>
  </si>
  <si>
    <t xml:space="preserve">3-4111-00009-29-0</t>
  </si>
  <si>
    <t xml:space="preserve">ชุมศรี</t>
  </si>
  <si>
    <t xml:space="preserve">3-4111-00008-21-8</t>
  </si>
  <si>
    <t xml:space="preserve">ถะหนอม  </t>
  </si>
  <si>
    <t xml:space="preserve">บุรุษ</t>
  </si>
  <si>
    <t xml:space="preserve">3-3102-00069-64-2</t>
  </si>
  <si>
    <t xml:space="preserve">สนั่น  </t>
  </si>
  <si>
    <t xml:space="preserve">5-4111-00046-83-3</t>
  </si>
  <si>
    <t xml:space="preserve">บัวเขียว  </t>
  </si>
  <si>
    <t xml:space="preserve">หงษ์แสง</t>
  </si>
  <si>
    <t xml:space="preserve">3-4706-00051-90-1</t>
  </si>
  <si>
    <t xml:space="preserve">ฉลอง  </t>
  </si>
  <si>
    <t xml:space="preserve">3-4706-00051-89-8</t>
  </si>
  <si>
    <t xml:space="preserve">คำมุข  </t>
  </si>
  <si>
    <t xml:space="preserve">ปิจฉายา</t>
  </si>
  <si>
    <t xml:space="preserve">3-4111-00050-51-6</t>
  </si>
  <si>
    <t xml:space="preserve">สุภาพ</t>
  </si>
  <si>
    <t xml:space="preserve">ชัยอุบล</t>
  </si>
  <si>
    <t xml:space="preserve">3-4111-00856-98-7</t>
  </si>
  <si>
    <t xml:space="preserve">อ่อนจันทร์</t>
  </si>
  <si>
    <t xml:space="preserve">รักแฝงกลาง</t>
  </si>
  <si>
    <t xml:space="preserve">3-4111-00790-51-0</t>
  </si>
  <si>
    <t xml:space="preserve">ภิรมย์  </t>
  </si>
  <si>
    <t xml:space="preserve">หินศิลา</t>
  </si>
  <si>
    <t xml:space="preserve">3-4111-00055-16-0</t>
  </si>
  <si>
    <t xml:space="preserve">บุญทา</t>
  </si>
  <si>
    <t xml:space="preserve">3-3114-00329-53-3</t>
  </si>
  <si>
    <t xml:space="preserve">ประภา </t>
  </si>
  <si>
    <t xml:space="preserve">พิกุลแก้ว</t>
  </si>
  <si>
    <t xml:space="preserve">3-2509-00158-98-3</t>
  </si>
  <si>
    <t xml:space="preserve">บุญลือ  </t>
  </si>
  <si>
    <t xml:space="preserve">สระแก้ว</t>
  </si>
  <si>
    <t xml:space="preserve">3-4115-00327-25-6</t>
  </si>
  <si>
    <t xml:space="preserve">มนต์   </t>
  </si>
  <si>
    <t xml:space="preserve">โสดากุล</t>
  </si>
  <si>
    <t xml:space="preserve">3-4121-00088-53-1</t>
  </si>
  <si>
    <t xml:space="preserve">สมควร  </t>
  </si>
  <si>
    <t xml:space="preserve">พรมสว่าง</t>
  </si>
  <si>
    <t xml:space="preserve">5-3114-90007-66-9</t>
  </si>
  <si>
    <t xml:space="preserve">ทองสุข  </t>
  </si>
  <si>
    <t xml:space="preserve">เชื้อรัมย์</t>
  </si>
  <si>
    <t xml:space="preserve">3-3102-00542-86-1</t>
  </si>
  <si>
    <t xml:space="preserve">3-4111-00008-22-6</t>
  </si>
  <si>
    <t xml:space="preserve">บุญหลาย</t>
  </si>
  <si>
    <t xml:space="preserve">พรมพิลา</t>
  </si>
  <si>
    <t xml:space="preserve">3-4111-00496-48-4</t>
  </si>
  <si>
    <t xml:space="preserve">บัวลี</t>
  </si>
  <si>
    <t xml:space="preserve">3-4111-00899-39-2</t>
  </si>
  <si>
    <t xml:space="preserve">อุษากร</t>
  </si>
  <si>
    <t xml:space="preserve">พรมเวินโขง</t>
  </si>
  <si>
    <t xml:space="preserve">3-4111-00048-82-1</t>
  </si>
  <si>
    <t xml:space="preserve">รำพัน</t>
  </si>
  <si>
    <r>
      <rPr>
        <sz val="10"/>
        <rFont val="TH SarabunPSK"/>
        <family val="2"/>
      </rPr>
      <t xml:space="preserve">7 </t>
    </r>
    <r>
      <rPr>
        <sz val="10"/>
        <rFont val="Arial"/>
        <family val="2"/>
      </rPr>
      <t xml:space="preserve">เหนือ</t>
    </r>
  </si>
  <si>
    <t xml:space="preserve">3-4111-00055-17-8</t>
  </si>
  <si>
    <t xml:space="preserve">อุดม</t>
  </si>
  <si>
    <t xml:space="preserve">3-4124-00090-15-2</t>
  </si>
  <si>
    <t xml:space="preserve">สุรินทร์คำ</t>
  </si>
  <si>
    <t xml:space="preserve">3-4111-00777-43-2</t>
  </si>
  <si>
    <t xml:space="preserve">3-4111-00018-71-0</t>
  </si>
  <si>
    <t xml:space="preserve">บุญรอด  </t>
  </si>
  <si>
    <t xml:space="preserve">พัฒนสาร</t>
  </si>
  <si>
    <t xml:space="preserve">3-4111-00893-18-1</t>
  </si>
  <si>
    <t xml:space="preserve">เอียด </t>
  </si>
  <si>
    <t xml:space="preserve">3-4209-01026-24-8</t>
  </si>
  <si>
    <t xml:space="preserve">ล้วน</t>
  </si>
  <si>
    <t xml:space="preserve">3-4111-00015-70-2</t>
  </si>
  <si>
    <t xml:space="preserve">สอน  </t>
  </si>
  <si>
    <t xml:space="preserve">วงพล</t>
  </si>
  <si>
    <t xml:space="preserve">3-3202-00167-40-7</t>
  </si>
  <si>
    <t xml:space="preserve">บรร  </t>
  </si>
  <si>
    <t xml:space="preserve">3-4111-00898-63-9</t>
  </si>
  <si>
    <t xml:space="preserve">สี </t>
  </si>
  <si>
    <t xml:space="preserve">3-4709-00053-44-6</t>
  </si>
  <si>
    <t xml:space="preserve">แก้วบุรี</t>
  </si>
  <si>
    <t xml:space="preserve">3-4111-00775-31-6</t>
  </si>
  <si>
    <t xml:space="preserve">ประสงค์ </t>
  </si>
  <si>
    <t xml:space="preserve">คำสุด</t>
  </si>
  <si>
    <t xml:space="preserve">3-4609-00065-91-6</t>
  </si>
  <si>
    <t xml:space="preserve">เพียร </t>
  </si>
  <si>
    <t xml:space="preserve">สะเดา</t>
  </si>
  <si>
    <t xml:space="preserve">3-4609-00066-00-9</t>
  </si>
  <si>
    <t xml:space="preserve">บุญตา</t>
  </si>
  <si>
    <t xml:space="preserve">สุวรรณเขต</t>
  </si>
  <si>
    <t xml:space="preserve">3-4712-01158-42-8</t>
  </si>
  <si>
    <t xml:space="preserve">บัวจันทร์ </t>
  </si>
  <si>
    <t xml:space="preserve">นินทิราช</t>
  </si>
  <si>
    <t xml:space="preserve">3-4111-00019-13-9</t>
  </si>
  <si>
    <t xml:space="preserve">จันทะแจ้ง</t>
  </si>
  <si>
    <t xml:space="preserve">3-4712-01158-43-6</t>
  </si>
  <si>
    <t xml:space="preserve">เคน  </t>
  </si>
  <si>
    <t xml:space="preserve">3-4111-00898-64-7</t>
  </si>
  <si>
    <t xml:space="preserve">มณีรัตน์  </t>
  </si>
  <si>
    <t xml:space="preserve">คำศักดิ์</t>
  </si>
  <si>
    <t xml:space="preserve">3-4110-00278-81-7</t>
  </si>
  <si>
    <t xml:space="preserve">ทองล้วน </t>
  </si>
  <si>
    <t xml:space="preserve">3-4111-00008-61-7</t>
  </si>
  <si>
    <t xml:space="preserve">บุระณะ</t>
  </si>
  <si>
    <t xml:space="preserve">3-4111-00627-39-2</t>
  </si>
  <si>
    <t xml:space="preserve">สุภีร์ </t>
  </si>
  <si>
    <t xml:space="preserve">ชัยแสง </t>
  </si>
  <si>
    <t xml:space="preserve">3-4111-00776-85-1</t>
  </si>
  <si>
    <t xml:space="preserve">เปลี่ยน </t>
  </si>
  <si>
    <t xml:space="preserve">ยับสันเทียะ  </t>
  </si>
  <si>
    <t xml:space="preserve">3-4612-00165-38-2</t>
  </si>
  <si>
    <t xml:space="preserve">รินทร์ </t>
  </si>
  <si>
    <t xml:space="preserve">หมื่นมณีเพชร</t>
  </si>
  <si>
    <t xml:space="preserve">3-4111-00008-81-1</t>
  </si>
  <si>
    <t xml:space="preserve">ถวิล  </t>
  </si>
  <si>
    <t xml:space="preserve">คำแหงพล</t>
  </si>
  <si>
    <t xml:space="preserve">3-4111-00548-02-6</t>
  </si>
  <si>
    <t xml:space="preserve">ทองใส </t>
  </si>
  <si>
    <t xml:space="preserve">3-4111-00782-12-6</t>
  </si>
  <si>
    <t xml:space="preserve">หนูเลื่อน  </t>
  </si>
  <si>
    <t xml:space="preserve">3-4111-00003-61-5</t>
  </si>
  <si>
    <t xml:space="preserve">ถวัลย์  </t>
  </si>
  <si>
    <t xml:space="preserve">บุสำโรง</t>
  </si>
  <si>
    <t xml:space="preserve">3-4111-00010-90-5</t>
  </si>
  <si>
    <t xml:space="preserve">สุทัศ  </t>
  </si>
  <si>
    <t xml:space="preserve">3-4612-00165-39-1</t>
  </si>
  <si>
    <t xml:space="preserve">ใบ  </t>
  </si>
  <si>
    <t xml:space="preserve">พลโยธา</t>
  </si>
  <si>
    <t xml:space="preserve">5-4111-01087-03-7</t>
  </si>
  <si>
    <t xml:space="preserve">คล่อง</t>
  </si>
  <si>
    <t xml:space="preserve">3-4111-00003-66-6</t>
  </si>
  <si>
    <t xml:space="preserve">3-4710-00489-96-6</t>
  </si>
  <si>
    <t xml:space="preserve">สุรชัย  </t>
  </si>
  <si>
    <t xml:space="preserve">ทองเบ็ญจวัฒน์</t>
  </si>
  <si>
    <t xml:space="preserve">3-1005-00914-34-0</t>
  </si>
  <si>
    <t xml:space="preserve">ตุ่ย  </t>
  </si>
  <si>
    <t xml:space="preserve">สาแขม</t>
  </si>
  <si>
    <t xml:space="preserve">3-4609-00329-00-0</t>
  </si>
  <si>
    <t xml:space="preserve">บุญเพ็ง  </t>
  </si>
  <si>
    <t xml:space="preserve">3-4111-00782-67-3</t>
  </si>
  <si>
    <t xml:space="preserve">ลิบ </t>
  </si>
  <si>
    <t xml:space="preserve">3-4111-00782-13-4</t>
  </si>
  <si>
    <t xml:space="preserve">ศรีสุนันท์ </t>
  </si>
  <si>
    <t xml:space="preserve">3-4108-00191-61-8</t>
  </si>
  <si>
    <t xml:space="preserve">สว่าง </t>
  </si>
  <si>
    <t xml:space="preserve">3-4111-00007-62-9</t>
  </si>
  <si>
    <t xml:space="preserve">หนูจี  </t>
  </si>
  <si>
    <t xml:space="preserve">ฝอฝน</t>
  </si>
  <si>
    <t xml:space="preserve">3-4111-00012-11-8</t>
  </si>
  <si>
    <t xml:space="preserve">เสถียร</t>
  </si>
  <si>
    <t xml:space="preserve">สาสุข</t>
  </si>
  <si>
    <t xml:space="preserve">3-4004-00692-22-9</t>
  </si>
  <si>
    <t xml:space="preserve">สนม</t>
  </si>
  <si>
    <t xml:space="preserve">นิลทร</t>
  </si>
  <si>
    <t xml:space="preserve">3-4301-00217-71-1</t>
  </si>
  <si>
    <t xml:space="preserve">บุตระ</t>
  </si>
  <si>
    <t xml:space="preserve">3-4111-00893-40-8</t>
  </si>
  <si>
    <t xml:space="preserve">สมัย</t>
  </si>
  <si>
    <t xml:space="preserve">เหล่าจันทร์</t>
  </si>
  <si>
    <t xml:space="preserve">3-4111-00048-13-9</t>
  </si>
  <si>
    <t xml:space="preserve">ใจ</t>
  </si>
  <si>
    <t xml:space="preserve">พันธะแสง</t>
  </si>
  <si>
    <t xml:space="preserve">3-4406-00367-97-6</t>
  </si>
  <si>
    <t xml:space="preserve">สี  </t>
  </si>
  <si>
    <t xml:space="preserve">3-4111-00776-01-1</t>
  </si>
  <si>
    <t xml:space="preserve">เกลี้ยง  </t>
  </si>
  <si>
    <t xml:space="preserve">สิงทุย</t>
  </si>
  <si>
    <t xml:space="preserve">3-4111-00783-44-1</t>
  </si>
  <si>
    <t xml:space="preserve">คำ </t>
  </si>
  <si>
    <t xml:space="preserve">3-1022-00688-02-8</t>
  </si>
  <si>
    <t xml:space="preserve">ทุม  </t>
  </si>
  <si>
    <t xml:space="preserve">3-4111-00783-45-9</t>
  </si>
  <si>
    <t xml:space="preserve">สอน </t>
  </si>
  <si>
    <t xml:space="preserve">จันทร์เทพ</t>
  </si>
  <si>
    <t xml:space="preserve">3-4111-00783-64-5</t>
  </si>
  <si>
    <t xml:space="preserve">กาวี </t>
  </si>
  <si>
    <t xml:space="preserve"> โพธิ์รักษ์</t>
  </si>
  <si>
    <t xml:space="preserve">3-4111-00782-24-0</t>
  </si>
  <si>
    <t xml:space="preserve">เข้ม</t>
  </si>
  <si>
    <t xml:space="preserve">3-4111-00776-02-9</t>
  </si>
  <si>
    <t xml:space="preserve">ชม  </t>
  </si>
  <si>
    <t xml:space="preserve">แสนสวาท</t>
  </si>
  <si>
    <t xml:space="preserve">3-4115-00075-47-8</t>
  </si>
  <si>
    <t xml:space="preserve">บู่  </t>
  </si>
  <si>
    <t xml:space="preserve">พลเมือง</t>
  </si>
  <si>
    <t xml:space="preserve">62 /1</t>
  </si>
  <si>
    <t xml:space="preserve">3-4111-00780-09-3</t>
  </si>
  <si>
    <t xml:space="preserve">สวย  </t>
  </si>
  <si>
    <t xml:space="preserve">วงษ์ชารี</t>
  </si>
  <si>
    <t xml:space="preserve">5-4111-90008-35-9</t>
  </si>
  <si>
    <t xml:space="preserve">บุญทัน </t>
  </si>
  <si>
    <t xml:space="preserve">สร้างสุระ</t>
  </si>
  <si>
    <t xml:space="preserve">3-4111-00781-03-1</t>
  </si>
  <si>
    <t xml:space="preserve">พร </t>
  </si>
  <si>
    <t xml:space="preserve">3-4111--00783-11-4</t>
  </si>
  <si>
    <t xml:space="preserve">สงค์  </t>
  </si>
  <si>
    <t xml:space="preserve">กองแก้ว</t>
  </si>
  <si>
    <t xml:space="preserve">3-4005-00143-98-7</t>
  </si>
  <si>
    <t xml:space="preserve">สมหมาย </t>
  </si>
  <si>
    <t xml:space="preserve">ทิพย์สม</t>
  </si>
  <si>
    <t xml:space="preserve">40 / 1</t>
  </si>
  <si>
    <t xml:space="preserve">3-4111-00778-53-6</t>
  </si>
  <si>
    <t xml:space="preserve">คำปัน  </t>
  </si>
  <si>
    <t xml:space="preserve">นาพรม</t>
  </si>
  <si>
    <t xml:space="preserve">3-4609-00072-64-5</t>
  </si>
  <si>
    <t xml:space="preserve">ทองหลา</t>
  </si>
  <si>
    <t xml:space="preserve">โนนทิจันทร์</t>
  </si>
  <si>
    <t xml:space="preserve">3-4111-00783-17-3</t>
  </si>
  <si>
    <t xml:space="preserve">เสาร์ทอง</t>
  </si>
  <si>
    <t xml:space="preserve">3-4016--00422-99-4</t>
  </si>
  <si>
    <t xml:space="preserve">สุดชา</t>
  </si>
  <si>
    <t xml:space="preserve">5-4020-00016-79-8</t>
  </si>
  <si>
    <t xml:space="preserve">บัวรอง </t>
  </si>
  <si>
    <t xml:space="preserve">3-4115-00075-48-6</t>
  </si>
  <si>
    <t xml:space="preserve">คำภี  </t>
  </si>
  <si>
    <t xml:space="preserve">ดอนกัณหา</t>
  </si>
  <si>
    <t xml:space="preserve">3-4111-00783-37-8</t>
  </si>
  <si>
    <t xml:space="preserve">สูนจันทร์</t>
  </si>
  <si>
    <t xml:space="preserve">ดีนิล</t>
  </si>
  <si>
    <t xml:space="preserve">3-4111-00783-50-5</t>
  </si>
  <si>
    <t xml:space="preserve">73/1</t>
  </si>
  <si>
    <t xml:space="preserve">3-4111-00780-86-7</t>
  </si>
  <si>
    <t xml:space="preserve">3-4002-00100-09-3</t>
  </si>
  <si>
    <t xml:space="preserve">บรรเลง </t>
  </si>
  <si>
    <t xml:space="preserve">หันบัญญัติ</t>
  </si>
  <si>
    <t xml:space="preserve">3-4111-00783-23-8</t>
  </si>
  <si>
    <t xml:space="preserve">จอม </t>
  </si>
  <si>
    <t xml:space="preserve">3-4111-00783-51-3</t>
  </si>
  <si>
    <t xml:space="preserve">เจริญ  </t>
  </si>
  <si>
    <t xml:space="preserve">3-4601-00799-55-9</t>
  </si>
  <si>
    <t xml:space="preserve">ปะกิจ  </t>
  </si>
  <si>
    <t xml:space="preserve">คิสารัง</t>
  </si>
  <si>
    <t xml:space="preserve">3-4609-00016-60-5</t>
  </si>
  <si>
    <t xml:space="preserve">เก่ง </t>
  </si>
  <si>
    <t xml:space="preserve">106/1</t>
  </si>
  <si>
    <t xml:space="preserve">3-4111-00782-58-4</t>
  </si>
  <si>
    <t xml:space="preserve">ปรีดา </t>
  </si>
  <si>
    <t xml:space="preserve">ระปะนัง</t>
  </si>
  <si>
    <t xml:space="preserve">3-4609-00071-53-3</t>
  </si>
  <si>
    <t xml:space="preserve">นวลหง</t>
  </si>
  <si>
    <t xml:space="preserve">3-3613-00034-47-7</t>
  </si>
  <si>
    <t xml:space="preserve">รัง  </t>
  </si>
  <si>
    <t xml:space="preserve">ธรรมสอน</t>
  </si>
  <si>
    <t xml:space="preserve">3-4111-00776-92-4</t>
  </si>
  <si>
    <t xml:space="preserve">ตังกวย</t>
  </si>
  <si>
    <t xml:space="preserve">3-4111-00775-72-3</t>
  </si>
  <si>
    <t xml:space="preserve">เจน</t>
  </si>
  <si>
    <t xml:space="preserve">90/2</t>
  </si>
  <si>
    <t xml:space="preserve">3-4111-00782-06-1</t>
  </si>
  <si>
    <t xml:space="preserve">แสง  </t>
  </si>
  <si>
    <t xml:space="preserve">3-4111-00775-73-1</t>
  </si>
  <si>
    <t xml:space="preserve">สุวรรณ์ </t>
  </si>
  <si>
    <t xml:space="preserve">3-4111-00782-05-3</t>
  </si>
  <si>
    <t xml:space="preserve">ประภาส  </t>
  </si>
  <si>
    <t xml:space="preserve">3-4111-00781-55-3</t>
  </si>
  <si>
    <t xml:space="preserve">เฉลา </t>
  </si>
  <si>
    <t xml:space="preserve">สีลามี</t>
  </si>
  <si>
    <t xml:space="preserve">5-4111-90000-71-4</t>
  </si>
  <si>
    <t xml:space="preserve">คำน้อย  </t>
  </si>
  <si>
    <t xml:space="preserve">สนองผัน</t>
  </si>
  <si>
    <t xml:space="preserve">3-4305-01057-09-0</t>
  </si>
  <si>
    <t xml:space="preserve">แหลมทอง  </t>
  </si>
  <si>
    <t xml:space="preserve">ภูดวงดาว</t>
  </si>
  <si>
    <t xml:space="preserve">3-4111-00613-28-6</t>
  </si>
  <si>
    <t xml:space="preserve">ประมูล </t>
  </si>
  <si>
    <t xml:space="preserve">แก้วทุย</t>
  </si>
  <si>
    <t xml:space="preserve">3-4111-00778-77-3</t>
  </si>
  <si>
    <t xml:space="preserve">3-4111-00613-33-2</t>
  </si>
  <si>
    <t xml:space="preserve">ทองพูล  </t>
  </si>
  <si>
    <t xml:space="preserve">3-4111-00778-74-9</t>
  </si>
  <si>
    <t xml:space="preserve">โพคะวี</t>
  </si>
  <si>
    <t xml:space="preserve">3-4111-00784-02-1</t>
  </si>
  <si>
    <t xml:space="preserve">สำเนา  </t>
  </si>
  <si>
    <t xml:space="preserve">อัดโอดดอน</t>
  </si>
  <si>
    <t xml:space="preserve">3-4111-00613-36-7</t>
  </si>
  <si>
    <t xml:space="preserve">แดง  </t>
  </si>
  <si>
    <t xml:space="preserve">3-4111-00785-82-6</t>
  </si>
  <si>
    <t xml:space="preserve">อ่อน  </t>
  </si>
  <si>
    <t xml:space="preserve">ชมจิตร</t>
  </si>
  <si>
    <t xml:space="preserve">3-4005-00752-35-5</t>
  </si>
  <si>
    <t xml:space="preserve">ทุมเทียง</t>
  </si>
  <si>
    <t xml:space="preserve">3-4111-00781-84-7</t>
  </si>
  <si>
    <t xml:space="preserve">สมบูรณ์ </t>
  </si>
  <si>
    <t xml:space="preserve">เต้าทอง</t>
  </si>
  <si>
    <t xml:space="preserve">3-4004-00353-00-9</t>
  </si>
  <si>
    <t xml:space="preserve">ประยงค์  </t>
  </si>
  <si>
    <t xml:space="preserve">3-4609-00082-65-9</t>
  </si>
  <si>
    <t xml:space="preserve">ลำพันธ์  </t>
  </si>
  <si>
    <t xml:space="preserve">3-4111-00783-68-8</t>
  </si>
  <si>
    <t xml:space="preserve">ต่อโชติ</t>
  </si>
  <si>
    <t xml:space="preserve">3-4111-00783-87-4</t>
  </si>
  <si>
    <t xml:space="preserve">สมุด </t>
  </si>
  <si>
    <t xml:space="preserve">สิงคำคา</t>
  </si>
  <si>
    <t xml:space="preserve">3-4610-00100-67-8</t>
  </si>
  <si>
    <t xml:space="preserve">พุฒ  </t>
  </si>
  <si>
    <t xml:space="preserve">3-4305-01084-38-1</t>
  </si>
  <si>
    <t xml:space="preserve">วิชัย  </t>
  </si>
  <si>
    <t xml:space="preserve">3-4111-00783-95-5</t>
  </si>
  <si>
    <t xml:space="preserve">ตุ้ม  </t>
  </si>
  <si>
    <t xml:space="preserve">3-4005-00145-22-0</t>
  </si>
  <si>
    <t xml:space="preserve">ศรีสุข</t>
  </si>
  <si>
    <t xml:space="preserve">3-4020-00077-48-1</t>
  </si>
  <si>
    <t xml:space="preserve">มานะ</t>
  </si>
  <si>
    <t xml:space="preserve">โยวผุย</t>
  </si>
  <si>
    <t xml:space="preserve">3-4111-00775-94-4</t>
  </si>
  <si>
    <t xml:space="preserve">นิ่ม </t>
  </si>
  <si>
    <t xml:space="preserve">ภูกองชัย</t>
  </si>
  <si>
    <t xml:space="preserve">3-4609-00071-56-8</t>
  </si>
  <si>
    <t xml:space="preserve">ธงชัย  </t>
  </si>
  <si>
    <t xml:space="preserve">3-4111-00785-74-5</t>
  </si>
  <si>
    <t xml:space="preserve">สำ</t>
  </si>
  <si>
    <t xml:space="preserve">กุลชริต</t>
  </si>
  <si>
    <t xml:space="preserve">3-4111-00776-03-7</t>
  </si>
  <si>
    <t xml:space="preserve">บรรจง  </t>
  </si>
  <si>
    <t xml:space="preserve">3-4609-00016-61-3</t>
  </si>
  <si>
    <t xml:space="preserve">สินธิ  </t>
  </si>
  <si>
    <t xml:space="preserve">เมฆฉาย</t>
  </si>
  <si>
    <t xml:space="preserve">3-4609-00071-95-9</t>
  </si>
  <si>
    <t xml:space="preserve">สอน</t>
  </si>
  <si>
    <t xml:space="preserve">3-4111-00784-03-0</t>
  </si>
  <si>
    <t xml:space="preserve">กรมแพง  </t>
  </si>
  <si>
    <t xml:space="preserve">พันรักษา</t>
  </si>
  <si>
    <t xml:space="preserve">3-6703-00754-01-8</t>
  </si>
  <si>
    <t xml:space="preserve">3-4111-00783-71-8</t>
  </si>
  <si>
    <t xml:space="preserve">ว๊อด  </t>
  </si>
  <si>
    <t xml:space="preserve">3-4005-00665-80-1</t>
  </si>
  <si>
    <t xml:space="preserve">สีก่าน</t>
  </si>
  <si>
    <t xml:space="preserve">3-4004-00572-14-2</t>
  </si>
  <si>
    <t xml:space="preserve">สมพร </t>
  </si>
  <si>
    <t xml:space="preserve">โอดหมั่น</t>
  </si>
  <si>
    <t xml:space="preserve">3-4111-00782-59-2</t>
  </si>
  <si>
    <t xml:space="preserve">เลื่อม  </t>
  </si>
  <si>
    <t xml:space="preserve">3-4111-00783-02-5</t>
  </si>
  <si>
    <t xml:space="preserve">สัมฤทธิ์  </t>
  </si>
  <si>
    <t xml:space="preserve">ชามาตา</t>
  </si>
  <si>
    <t xml:space="preserve">3-4111-00019-92-9</t>
  </si>
  <si>
    <t xml:space="preserve">3-4111-00781-56-1</t>
  </si>
  <si>
    <t xml:space="preserve">บุญทอม</t>
  </si>
  <si>
    <t xml:space="preserve">3-4111-00893-19-0</t>
  </si>
  <si>
    <t xml:space="preserve">ประนอม</t>
  </si>
  <si>
    <t xml:space="preserve">3-4005-00278-16-5</t>
  </si>
  <si>
    <t xml:space="preserve">อัดโดดดอน</t>
  </si>
  <si>
    <t xml:space="preserve">3-4111-00003-54-2</t>
  </si>
  <si>
    <t xml:space="preserve">วันดี</t>
  </si>
  <si>
    <t xml:space="preserve">พัฒณะสาร</t>
  </si>
  <si>
    <t xml:space="preserve">3-4111-00776-04-5</t>
  </si>
  <si>
    <t xml:space="preserve">เปียงลม </t>
  </si>
  <si>
    <t xml:space="preserve">3-4111-00776-91-6</t>
  </si>
  <si>
    <t xml:space="preserve">จันทร์เพ็ญ</t>
  </si>
  <si>
    <t xml:space="preserve">ดีทอง</t>
  </si>
  <si>
    <t xml:space="preserve">5-4111-90008-38-3</t>
  </si>
  <si>
    <t xml:space="preserve">พัฒนณะสาร</t>
  </si>
  <si>
    <t xml:space="preserve">3-4111-00778-96-0</t>
  </si>
  <si>
    <t xml:space="preserve">ประกอบ</t>
  </si>
  <si>
    <t xml:space="preserve">3-4111-00780-83-2</t>
  </si>
  <si>
    <t xml:space="preserve">3-4111-00784-20-0</t>
  </si>
  <si>
    <t xml:space="preserve">สมชาย</t>
  </si>
  <si>
    <t xml:space="preserve">กุลขริต</t>
  </si>
  <si>
    <t xml:space="preserve">3-4111-00780-02-6</t>
  </si>
  <si>
    <t xml:space="preserve">ไข  </t>
  </si>
  <si>
    <t xml:space="preserve">3-4111-00012-08-8</t>
  </si>
  <si>
    <t xml:space="preserve">เมย  </t>
  </si>
  <si>
    <t xml:space="preserve">3-4307-00220-19-5</t>
  </si>
  <si>
    <t xml:space="preserve">ชื่นช้อย</t>
  </si>
  <si>
    <t xml:space="preserve">3-4111-00014-10-2</t>
  </si>
  <si>
    <t xml:space="preserve">วึม</t>
  </si>
  <si>
    <t xml:space="preserve">3-4111-00548-01-8</t>
  </si>
  <si>
    <t xml:space="preserve">ลาภไธสง</t>
  </si>
  <si>
    <t xml:space="preserve">3-4111-00020-70-6</t>
  </si>
  <si>
    <t xml:space="preserve">3-4111-00018-49-3</t>
  </si>
  <si>
    <t xml:space="preserve">คำ</t>
  </si>
  <si>
    <t xml:space="preserve">3-4111-00014-89-7</t>
  </si>
  <si>
    <t xml:space="preserve">พิมพ์แพงรักษ์</t>
  </si>
  <si>
    <t xml:space="preserve">3-4111-00011-14-6</t>
  </si>
  <si>
    <t xml:space="preserve">หนูปี </t>
  </si>
  <si>
    <t xml:space="preserve">บุญศรีงาม</t>
  </si>
  <si>
    <t xml:space="preserve">3-4111-00017-08-0</t>
  </si>
  <si>
    <t xml:space="preserve">สมรส  </t>
  </si>
  <si>
    <t xml:space="preserve">3-4111-00017-65-9</t>
  </si>
  <si>
    <t xml:space="preserve">บุญสวย  </t>
  </si>
  <si>
    <t xml:space="preserve">พูลสวัสดิ์</t>
  </si>
  <si>
    <t xml:space="preserve">3-4111-00016-90-3</t>
  </si>
  <si>
    <t xml:space="preserve">ตุ้งพิลา</t>
  </si>
  <si>
    <t xml:space="preserve">3-4111-00017-57-8</t>
  </si>
  <si>
    <t xml:space="preserve">บัวเรียน  </t>
  </si>
  <si>
    <t xml:space="preserve">3-4111-00013-04-1</t>
  </si>
  <si>
    <t xml:space="preserve">สมดี  </t>
  </si>
  <si>
    <t xml:space="preserve">คำพันธ์</t>
  </si>
  <si>
    <t xml:space="preserve">3-4111-00016-73-3</t>
  </si>
  <si>
    <t xml:space="preserve">คำม้วน</t>
  </si>
  <si>
    <t xml:space="preserve"> คำพันธ์</t>
  </si>
  <si>
    <t xml:space="preserve">3-4111-00016-72-5</t>
  </si>
  <si>
    <t xml:space="preserve">โสภา  </t>
  </si>
  <si>
    <t xml:space="preserve">3-4111-00019-17-1</t>
  </si>
  <si>
    <t xml:space="preserve">เบิกบาน</t>
  </si>
  <si>
    <t xml:space="preserve">104/2</t>
  </si>
  <si>
    <t xml:space="preserve">3-4111-00018-33-7</t>
  </si>
  <si>
    <t xml:space="preserve">เทวี  </t>
  </si>
  <si>
    <t xml:space="preserve">3-4111-00018-27-2</t>
  </si>
  <si>
    <t xml:space="preserve">อนงค์ </t>
  </si>
  <si>
    <t xml:space="preserve">3-4111-00006-26-6</t>
  </si>
  <si>
    <t xml:space="preserve">บัวสา</t>
  </si>
  <si>
    <t xml:space="preserve">3-4111-00018-66-3</t>
  </si>
  <si>
    <t xml:space="preserve">3-4111-00020-10-2</t>
  </si>
  <si>
    <t xml:space="preserve">น้อย </t>
  </si>
  <si>
    <t xml:space="preserve">3-4111-00006-58-4</t>
  </si>
  <si>
    <t xml:space="preserve">พิบูลย์</t>
  </si>
  <si>
    <t xml:space="preserve">3-4111-00013-33-5</t>
  </si>
  <si>
    <t xml:space="preserve">พละเดช</t>
  </si>
  <si>
    <t xml:space="preserve">3-4111-00018-15-9</t>
  </si>
  <si>
    <t xml:space="preserve">กาย </t>
  </si>
  <si>
    <t xml:space="preserve">3-4111-00019-18-0</t>
  </si>
  <si>
    <t xml:space="preserve">ประทุมชัน</t>
  </si>
  <si>
    <t xml:space="preserve">3-4111-00012-29-1</t>
  </si>
  <si>
    <t xml:space="preserve">แสวง </t>
  </si>
  <si>
    <t xml:space="preserve">ไชยนิตย์</t>
  </si>
  <si>
    <t xml:space="preserve">3-4111-00013-60-2</t>
  </si>
  <si>
    <t xml:space="preserve">หนู  </t>
  </si>
  <si>
    <t xml:space="preserve">หน่อสุวรรณ</t>
  </si>
  <si>
    <t xml:space="preserve">3-4109-00298-82-1</t>
  </si>
  <si>
    <t xml:space="preserve">สวาท  </t>
  </si>
  <si>
    <t xml:space="preserve">3-4111-00013-05-0</t>
  </si>
  <si>
    <t xml:space="preserve">สวัสดิ์ </t>
  </si>
  <si>
    <t xml:space="preserve">ประสานสัตย์</t>
  </si>
  <si>
    <t xml:space="preserve">3-4111-00019-27-9</t>
  </si>
  <si>
    <t xml:space="preserve">แพง </t>
  </si>
  <si>
    <t xml:space="preserve">ชัยนิตย์</t>
  </si>
  <si>
    <t xml:space="preserve">3-4111-00012-27-4</t>
  </si>
  <si>
    <t xml:space="preserve">บัวผัน </t>
  </si>
  <si>
    <t xml:space="preserve">3-4111-00018-50-7</t>
  </si>
  <si>
    <t xml:space="preserve">3-4111-00008-89-7</t>
  </si>
  <si>
    <t xml:space="preserve">สงบ  </t>
  </si>
  <si>
    <t xml:space="preserve">ปักกาโส</t>
  </si>
  <si>
    <t xml:space="preserve">3-4305-00596-35-3</t>
  </si>
  <si>
    <t xml:space="preserve">พุทธา</t>
  </si>
  <si>
    <t xml:space="preserve">3-4111-00011-35-9</t>
  </si>
  <si>
    <t xml:space="preserve">หนูเทียม  </t>
  </si>
  <si>
    <t xml:space="preserve">แสนยศ</t>
  </si>
  <si>
    <t xml:space="preserve">3-4111-00021-16-8</t>
  </si>
  <si>
    <t xml:space="preserve">44/1</t>
  </si>
  <si>
    <t xml:space="preserve">3-4111-00013-97-1</t>
  </si>
  <si>
    <t xml:space="preserve">ทองสาย  </t>
  </si>
  <si>
    <t xml:space="preserve">วาทไธสง</t>
  </si>
  <si>
    <t xml:space="preserve">3-4111-00013-31-9</t>
  </si>
  <si>
    <t xml:space="preserve">ถิ่นโสภา</t>
  </si>
  <si>
    <t xml:space="preserve">3-4111-00018-91-4</t>
  </si>
  <si>
    <t xml:space="preserve">สม</t>
  </si>
  <si>
    <t xml:space="preserve">3-4111-00011-92-8</t>
  </si>
  <si>
    <t xml:space="preserve">วาฬ  </t>
  </si>
  <si>
    <t xml:space="preserve">3-4111-00002-15-5</t>
  </si>
  <si>
    <t xml:space="preserve">แพงสี </t>
  </si>
  <si>
    <t xml:space="preserve">หัตถะรักษ์</t>
  </si>
  <si>
    <t xml:space="preserve">3-4111-00909-28-2</t>
  </si>
  <si>
    <t xml:space="preserve">บัววัน </t>
  </si>
  <si>
    <t xml:space="preserve">สุวรรณไตร</t>
  </si>
  <si>
    <t xml:space="preserve">3-4111-00013-94-7</t>
  </si>
  <si>
    <t xml:space="preserve">สมสินธุ์</t>
  </si>
  <si>
    <t xml:space="preserve">3-4111-00018-21-3</t>
  </si>
  <si>
    <t xml:space="preserve">จันทร์สว่าง</t>
  </si>
  <si>
    <t xml:space="preserve">3-4111-00018-25-6</t>
  </si>
  <si>
    <t xml:space="preserve">คำผอง </t>
  </si>
  <si>
    <t xml:space="preserve">3-4111-00012-09-6</t>
  </si>
  <si>
    <t xml:space="preserve">ระเบียบ  </t>
  </si>
  <si>
    <t xml:space="preserve">3-4111-00019-28-7</t>
  </si>
  <si>
    <t xml:space="preserve">อรุน </t>
  </si>
  <si>
    <t xml:space="preserve">3-4111-00013-58-1</t>
  </si>
  <si>
    <t xml:space="preserve">เพลิง  </t>
  </si>
  <si>
    <t xml:space="preserve">ดวงมณี</t>
  </si>
  <si>
    <t xml:space="preserve">3-4111-00012-82-7</t>
  </si>
  <si>
    <t xml:space="preserve">บุญสม </t>
  </si>
  <si>
    <t xml:space="preserve">จันทร์สุข</t>
  </si>
  <si>
    <t xml:space="preserve">3-4111-00016-64-4</t>
  </si>
  <si>
    <t xml:space="preserve">สมาน </t>
  </si>
  <si>
    <t xml:space="preserve">3-4111-00019-59-7</t>
  </si>
  <si>
    <t xml:space="preserve">สาคร </t>
  </si>
  <si>
    <t xml:space="preserve">3-4111-00019-23-6</t>
  </si>
  <si>
    <t xml:space="preserve">สำลี </t>
  </si>
  <si>
    <t xml:space="preserve">สิงห์จันทร</t>
  </si>
  <si>
    <t xml:space="preserve">3-4111-00018-43-4</t>
  </si>
  <si>
    <t xml:space="preserve">ประสาท </t>
  </si>
  <si>
    <t xml:space="preserve"> รินทะรักษ์</t>
  </si>
  <si>
    <t xml:space="preserve">3-4111-00016-07-5</t>
  </si>
  <si>
    <t xml:space="preserve">3-4111-00015-53-2</t>
  </si>
  <si>
    <t xml:space="preserve">สมัย </t>
  </si>
  <si>
    <t xml:space="preserve">3-4111-00013-69-6</t>
  </si>
  <si>
    <t xml:space="preserve">เสมือน</t>
  </si>
  <si>
    <t xml:space="preserve">3-4111-00012-99-1</t>
  </si>
  <si>
    <t xml:space="preserve">3-4111-00013-90-4</t>
  </si>
  <si>
    <t xml:space="preserve">ประโลม</t>
  </si>
  <si>
    <t xml:space="preserve">3-4111-00017-84-5</t>
  </si>
  <si>
    <t xml:space="preserve">สุพรรณ  </t>
  </si>
  <si>
    <t xml:space="preserve">3-4111-00019-24-4</t>
  </si>
  <si>
    <t xml:space="preserve">โฮ่</t>
  </si>
  <si>
    <t xml:space="preserve">3-4111-00020-58-7</t>
  </si>
  <si>
    <t xml:space="preserve">ไฉน </t>
  </si>
  <si>
    <t xml:space="preserve">3-4111-00014-79-0</t>
  </si>
  <si>
    <t xml:space="preserve">สมาน  </t>
  </si>
  <si>
    <t xml:space="preserve">3-4111-00013-98-0</t>
  </si>
  <si>
    <t xml:space="preserve">สมจิตร </t>
  </si>
  <si>
    <t xml:space="preserve">3-4111-00901-69-9</t>
  </si>
  <si>
    <t xml:space="preserve">3-4111-00007-54-8</t>
  </si>
  <si>
    <t xml:space="preserve">ค้อมคิรินทร์</t>
  </si>
  <si>
    <t xml:space="preserve">3-4111-00018-44-2</t>
  </si>
  <si>
    <t xml:space="preserve">พละแสน</t>
  </si>
  <si>
    <t xml:space="preserve">3-4111-00015-89-3</t>
  </si>
  <si>
    <t xml:space="preserve">หนูเจียง </t>
  </si>
  <si>
    <t xml:space="preserve">3-4111-00019-60-1</t>
  </si>
  <si>
    <t xml:space="preserve">สังกา  </t>
  </si>
  <si>
    <t xml:space="preserve">3-4111-00015-17-6</t>
  </si>
  <si>
    <t xml:space="preserve">3-4111-00055-07-1</t>
  </si>
  <si>
    <t xml:space="preserve">สายเพชร </t>
  </si>
  <si>
    <t xml:space="preserve">หาดจันทร์</t>
  </si>
  <si>
    <t xml:space="preserve">5-4111-00065-29-3</t>
  </si>
  <si>
    <t xml:space="preserve">พรรณี  </t>
  </si>
  <si>
    <t xml:space="preserve">3-4111-00013-48-3</t>
  </si>
  <si>
    <t xml:space="preserve">หมอน</t>
  </si>
  <si>
    <t xml:space="preserve">3-4111-00006-98-3</t>
  </si>
  <si>
    <t xml:space="preserve">สุภารี</t>
  </si>
  <si>
    <t xml:space="preserve">5-4111-00002-12-7</t>
  </si>
  <si>
    <t xml:space="preserve">ประเด็ด</t>
  </si>
  <si>
    <t xml:space="preserve">3-4111-00011-16-2</t>
  </si>
  <si>
    <t xml:space="preserve">5-4102-00021-63-7</t>
  </si>
  <si>
    <t xml:space="preserve">3-4712-00477-62-7</t>
  </si>
  <si>
    <r>
      <rPr>
        <b val="true"/>
        <sz val="10"/>
        <color rgb="FFFF0000"/>
        <rFont val="Arial"/>
        <family val="0"/>
        <charset val="222"/>
      </rPr>
      <t xml:space="preserve">ข้อมูล ณ วันที่  </t>
    </r>
    <r>
      <rPr>
        <b val="true"/>
        <sz val="10"/>
        <color rgb="FFFF0000"/>
        <rFont val="TH SarabunPSK"/>
        <family val="2"/>
      </rPr>
      <t xml:space="preserve">1   </t>
    </r>
    <r>
      <rPr>
        <b val="true"/>
        <sz val="10"/>
        <color rgb="FFFF0000"/>
        <rFont val="Arial"/>
        <family val="0"/>
        <charset val="222"/>
      </rPr>
      <t xml:space="preserve">เดือน กันยายน พ</t>
    </r>
    <r>
      <rPr>
        <b val="true"/>
        <sz val="10"/>
        <color rgb="FFFF0000"/>
        <rFont val="TH SarabunPSK"/>
        <family val="2"/>
      </rPr>
      <t xml:space="preserve">.</t>
    </r>
    <r>
      <rPr>
        <b val="true"/>
        <sz val="10"/>
        <color rgb="FFFF0000"/>
        <rFont val="Arial"/>
        <family val="0"/>
        <charset val="222"/>
      </rPr>
      <t xml:space="preserve">ศ</t>
    </r>
    <r>
      <rPr>
        <b val="true"/>
        <sz val="10"/>
        <color rgb="FFFF0000"/>
        <rFont val="TH SarabunPSK"/>
        <family val="2"/>
      </rPr>
      <t xml:space="preserve">. 2564</t>
    </r>
  </si>
  <si>
    <r>
      <rPr>
        <b val="true"/>
        <sz val="10"/>
        <rFont val="Arial"/>
        <family val="0"/>
        <charset val="222"/>
      </rPr>
      <t xml:space="preserve">บัญชี</t>
    </r>
    <r>
      <rPr>
        <b val="true"/>
        <sz val="10"/>
        <rFont val="TH SarabunPSK"/>
        <family val="2"/>
      </rPr>
      <t xml:space="preserve">/</t>
    </r>
    <r>
      <rPr>
        <b val="true"/>
        <sz val="10"/>
        <rFont val="Arial"/>
        <family val="0"/>
        <charset val="222"/>
      </rPr>
      <t xml:space="preserve">ธนาคาร</t>
    </r>
    <r>
      <rPr>
        <b val="true"/>
        <sz val="10"/>
        <rFont val="TH SarabunPSK"/>
        <family val="2"/>
      </rPr>
      <t xml:space="preserve">/</t>
    </r>
    <r>
      <rPr>
        <b val="true"/>
        <sz val="10"/>
        <rFont val="Arial"/>
        <family val="0"/>
        <charset val="222"/>
      </rPr>
      <t xml:space="preserve">สาขา</t>
    </r>
    <r>
      <rPr>
        <b val="true"/>
        <sz val="10"/>
        <rFont val="TH SarabunPSK"/>
        <family val="2"/>
      </rPr>
      <t xml:space="preserve">/</t>
    </r>
    <r>
      <rPr>
        <b val="true"/>
        <sz val="10"/>
        <rFont val="Arial"/>
        <family val="0"/>
        <charset val="222"/>
      </rPr>
      <t xml:space="preserve">เลขที่บัญชี</t>
    </r>
  </si>
  <si>
    <t xml:space="preserve">จักสาน</t>
  </si>
  <si>
    <t xml:space="preserve">3 4111 00211 78 1</t>
  </si>
  <si>
    <r>
      <rPr>
        <sz val="10"/>
        <rFont val="Arial"/>
        <family val="0"/>
        <charset val="222"/>
      </rPr>
      <t xml:space="preserve">นายโนมา  รินเพ็ง</t>
    </r>
    <r>
      <rPr>
        <sz val="10"/>
        <rFont val="TH SarabunPSK"/>
        <family val="2"/>
      </rPr>
      <t xml:space="preserve">/ </t>
    </r>
    <r>
      <rPr>
        <sz val="10"/>
        <rFont val="Arial"/>
        <family val="0"/>
        <charset val="222"/>
      </rPr>
      <t xml:space="preserve">กรุงไทยบ้านดุง</t>
    </r>
    <r>
      <rPr>
        <sz val="10"/>
        <rFont val="TH SarabunPSK"/>
        <family val="2"/>
      </rPr>
      <t xml:space="preserve">/6793683071</t>
    </r>
  </si>
  <si>
    <t xml:space="preserve">วิชิต</t>
  </si>
  <si>
    <t xml:space="preserve">3 4111 00007 95 5</t>
  </si>
  <si>
    <t xml:space="preserve">โนมา</t>
  </si>
  <si>
    <t xml:space="preserve">รินเพ็ง</t>
  </si>
  <si>
    <t xml:space="preserve">3  4101 02284 05 0</t>
  </si>
  <si>
    <t xml:space="preserve">บรรจบ</t>
  </si>
  <si>
    <t xml:space="preserve">จงกลม</t>
  </si>
  <si>
    <t xml:space="preserve">3 6406 00424 12 9</t>
  </si>
  <si>
    <r>
      <rPr>
        <sz val="10"/>
        <rFont val="Arial"/>
        <family val="0"/>
        <charset val="222"/>
      </rPr>
      <t xml:space="preserve">นายบรรจบ  จงกลม</t>
    </r>
    <r>
      <rPr>
        <sz val="10"/>
        <rFont val="TH SarabunPSK"/>
        <family val="2"/>
      </rPr>
      <t xml:space="preserve">/ </t>
    </r>
    <r>
      <rPr>
        <sz val="10"/>
        <rFont val="Arial"/>
        <family val="0"/>
        <charset val="222"/>
      </rPr>
      <t xml:space="preserve">กรุงไทยบ้านดุง</t>
    </r>
    <r>
      <rPr>
        <sz val="10"/>
        <rFont val="TH SarabunPSK"/>
        <family val="2"/>
      </rPr>
      <t xml:space="preserve">/6798994458</t>
    </r>
  </si>
  <si>
    <t xml:space="preserve">5 4111 00002 05 4</t>
  </si>
  <si>
    <r>
      <rPr>
        <sz val="10"/>
        <rFont val="Arial"/>
        <family val="0"/>
        <charset val="222"/>
      </rPr>
      <t xml:space="preserve">นายวิชัย  สุวรรณเพชขร</t>
    </r>
    <r>
      <rPr>
        <sz val="10"/>
        <rFont val="TH SarabunPSK"/>
        <family val="2"/>
      </rPr>
      <t xml:space="preserve">/</t>
    </r>
    <r>
      <rPr>
        <sz val="10"/>
        <rFont val="Arial"/>
        <family val="0"/>
        <charset val="222"/>
      </rPr>
      <t xml:space="preserve">กรุงไทยบ้านดุง</t>
    </r>
    <r>
      <rPr>
        <sz val="10"/>
        <rFont val="TH SarabunPSK"/>
        <family val="2"/>
      </rPr>
      <t xml:space="preserve">/6799208731</t>
    </r>
  </si>
  <si>
    <t xml:space="preserve">บุญเพ็ง</t>
  </si>
  <si>
    <t xml:space="preserve">3 4111 00010 94 8</t>
  </si>
  <si>
    <r>
      <rPr>
        <sz val="10"/>
        <rFont val="Arial"/>
        <family val="0"/>
        <charset val="222"/>
      </rPr>
      <t xml:space="preserve">นางบุญเพ็ง  อุดมสุวรรณ</t>
    </r>
    <r>
      <rPr>
        <sz val="10"/>
        <rFont val="TH SarabunPSK"/>
        <family val="2"/>
      </rPr>
      <t xml:space="preserve">/ </t>
    </r>
    <r>
      <rPr>
        <sz val="10"/>
        <rFont val="Arial"/>
        <family val="0"/>
        <charset val="222"/>
      </rPr>
      <t xml:space="preserve">กรุงไทยบ้านดุง</t>
    </r>
    <r>
      <rPr>
        <sz val="10"/>
        <rFont val="TH SarabunPSK"/>
        <family val="2"/>
      </rPr>
      <t xml:space="preserve">/6799756291</t>
    </r>
  </si>
  <si>
    <t xml:space="preserve">บุญช่วย</t>
  </si>
  <si>
    <t xml:space="preserve">3 4111 00003 97 6 </t>
  </si>
  <si>
    <r>
      <rPr>
        <sz val="10"/>
        <rFont val="Arial"/>
        <family val="0"/>
        <charset val="222"/>
      </rPr>
      <t xml:space="preserve">นายบุญช่วย  สาระบุญ</t>
    </r>
    <r>
      <rPr>
        <sz val="10"/>
        <rFont val="TH SarabunPSK"/>
        <family val="2"/>
      </rPr>
      <t xml:space="preserve">/ </t>
    </r>
    <r>
      <rPr>
        <sz val="10"/>
        <rFont val="Arial"/>
        <family val="0"/>
        <charset val="222"/>
      </rPr>
      <t xml:space="preserve">กรุงไทยบ้านดุง</t>
    </r>
    <r>
      <rPr>
        <sz val="10"/>
        <rFont val="TH SarabunPSK"/>
        <family val="2"/>
      </rPr>
      <t xml:space="preserve">/6799106041</t>
    </r>
  </si>
  <si>
    <t xml:space="preserve">3 4111 00004 53 1</t>
  </si>
  <si>
    <r>
      <rPr>
        <sz val="10"/>
        <rFont val="Arial"/>
        <family val="0"/>
        <charset val="222"/>
      </rPr>
      <t xml:space="preserve">นายบุญศรี  เชียงกลางกุล</t>
    </r>
    <r>
      <rPr>
        <sz val="10"/>
        <rFont val="TH SarabunPSK"/>
        <family val="2"/>
      </rPr>
      <t xml:space="preserve">/ </t>
    </r>
    <r>
      <rPr>
        <sz val="10"/>
        <rFont val="Arial"/>
        <family val="0"/>
        <charset val="222"/>
      </rPr>
      <t xml:space="preserve">กรุงไทยบ้านดุง</t>
    </r>
    <r>
      <rPr>
        <sz val="10"/>
        <rFont val="TH SarabunPSK"/>
        <family val="2"/>
      </rPr>
      <t xml:space="preserve">/9866592820</t>
    </r>
  </si>
  <si>
    <t xml:space="preserve">3 4111 00001 02 7</t>
  </si>
  <si>
    <r>
      <rPr>
        <sz val="10"/>
        <rFont val="Arial"/>
        <family val="0"/>
        <charset val="222"/>
      </rPr>
      <t xml:space="preserve">นางปราณี  เคนสงคราม</t>
    </r>
    <r>
      <rPr>
        <sz val="10"/>
        <rFont val="TH SarabunPSK"/>
        <family val="2"/>
      </rPr>
      <t xml:space="preserve">/</t>
    </r>
    <r>
      <rPr>
        <sz val="10"/>
        <rFont val="Arial"/>
        <family val="0"/>
        <charset val="222"/>
      </rPr>
      <t xml:space="preserve">กรุงไทยบ้านดุง</t>
    </r>
    <r>
      <rPr>
        <sz val="10"/>
        <rFont val="TH SarabunPSK"/>
        <family val="2"/>
      </rPr>
      <t xml:space="preserve">/9899937444</t>
    </r>
  </si>
  <si>
    <t xml:space="preserve">รันดร</t>
  </si>
  <si>
    <t xml:space="preserve">ศรีขนะ</t>
  </si>
  <si>
    <t xml:space="preserve">3 4111 00006 99 1</t>
  </si>
  <si>
    <r>
      <rPr>
        <sz val="10"/>
        <rFont val="Arial"/>
        <family val="0"/>
        <charset val="222"/>
      </rPr>
      <t xml:space="preserve">นายรันดร  ศรีขนะ</t>
    </r>
    <r>
      <rPr>
        <sz val="10"/>
        <rFont val="TH SarabunPSK"/>
        <family val="2"/>
      </rPr>
      <t xml:space="preserve">/ </t>
    </r>
    <r>
      <rPr>
        <sz val="10"/>
        <rFont val="Arial"/>
        <family val="0"/>
        <charset val="222"/>
      </rPr>
      <t xml:space="preserve">กรุงไทยสาขาเฉวง</t>
    </r>
    <r>
      <rPr>
        <sz val="10"/>
        <rFont val="TH SarabunPSK"/>
        <family val="2"/>
      </rPr>
      <t xml:space="preserve">/4740238608</t>
    </r>
  </si>
  <si>
    <t xml:space="preserve">เกษม</t>
  </si>
  <si>
    <t xml:space="preserve">3 4111 00001 41 8</t>
  </si>
  <si>
    <r>
      <rPr>
        <sz val="10"/>
        <rFont val="Arial"/>
        <family val="0"/>
        <charset val="222"/>
      </rPr>
      <t xml:space="preserve">นายเกษม  แก้วปัญญา</t>
    </r>
    <r>
      <rPr>
        <sz val="10"/>
        <rFont val="TH SarabunPSK"/>
        <family val="2"/>
      </rPr>
      <t xml:space="preserve">/ </t>
    </r>
    <r>
      <rPr>
        <sz val="10"/>
        <rFont val="Arial"/>
        <family val="0"/>
        <charset val="222"/>
      </rPr>
      <t xml:space="preserve">กรุงไทยบ้านดุง</t>
    </r>
    <r>
      <rPr>
        <sz val="10"/>
        <rFont val="TH SarabunPSK"/>
        <family val="2"/>
      </rPr>
      <t xml:space="preserve">/6798902073</t>
    </r>
  </si>
  <si>
    <t xml:space="preserve">อ่อนศรี</t>
  </si>
  <si>
    <t xml:space="preserve">ก้อนศรีษะ</t>
  </si>
  <si>
    <t xml:space="preserve">3 4111 00531 13 1</t>
  </si>
  <si>
    <r>
      <rPr>
        <sz val="10"/>
        <rFont val="Arial"/>
        <family val="0"/>
        <charset val="222"/>
      </rPr>
      <t xml:space="preserve">นายอ่อนศรี  ก้อนศรีษะ</t>
    </r>
    <r>
      <rPr>
        <sz val="10"/>
        <rFont val="TH SarabunPSK"/>
        <family val="2"/>
      </rPr>
      <t xml:space="preserve">/ </t>
    </r>
    <r>
      <rPr>
        <sz val="10"/>
        <rFont val="Arial"/>
        <family val="0"/>
        <charset val="222"/>
      </rPr>
      <t xml:space="preserve">กรุงไทยบ้านดุง</t>
    </r>
    <r>
      <rPr>
        <sz val="10"/>
        <rFont val="TH SarabunPSK"/>
        <family val="2"/>
      </rPr>
      <t xml:space="preserve">/6600031131</t>
    </r>
  </si>
  <si>
    <t xml:space="preserve">ดรุณี</t>
  </si>
  <si>
    <t xml:space="preserve">โตมงคล</t>
  </si>
  <si>
    <t xml:space="preserve">3 1019 00623 00 9</t>
  </si>
  <si>
    <r>
      <rPr>
        <sz val="10"/>
        <rFont val="Arial"/>
        <family val="0"/>
        <charset val="222"/>
      </rPr>
      <t xml:space="preserve">นางดรุณี  โตมงคล</t>
    </r>
    <r>
      <rPr>
        <sz val="10"/>
        <rFont val="TH SarabunPSK"/>
        <family val="2"/>
      </rPr>
      <t xml:space="preserve">/</t>
    </r>
    <r>
      <rPr>
        <sz val="10"/>
        <rFont val="Arial"/>
        <family val="0"/>
        <charset val="222"/>
      </rPr>
      <t xml:space="preserve">โรงพยาบาลเจริญกรุงประชารักษ์</t>
    </r>
    <r>
      <rPr>
        <sz val="10"/>
        <rFont val="TH SarabunPSK"/>
        <family val="2"/>
      </rPr>
      <t xml:space="preserve">/9510113263</t>
    </r>
  </si>
  <si>
    <t xml:space="preserve">ทองสี</t>
  </si>
  <si>
    <t xml:space="preserve">3 4106 01089 63 5</t>
  </si>
  <si>
    <r>
      <rPr>
        <sz val="10"/>
        <rFont val="Arial"/>
        <family val="0"/>
        <charset val="222"/>
      </rPr>
      <t xml:space="preserve">นางทองสี  มาลัย</t>
    </r>
    <r>
      <rPr>
        <sz val="10"/>
        <rFont val="TH SarabunPSK"/>
        <family val="2"/>
      </rPr>
      <t xml:space="preserve">/ </t>
    </r>
    <r>
      <rPr>
        <sz val="10"/>
        <rFont val="Arial"/>
        <family val="0"/>
        <charset val="222"/>
      </rPr>
      <t xml:space="preserve">กรุงไทยบ้านดุง</t>
    </r>
    <r>
      <rPr>
        <sz val="10"/>
        <rFont val="TH SarabunPSK"/>
        <family val="2"/>
      </rPr>
      <t xml:space="preserve">/6601195960</t>
    </r>
  </si>
  <si>
    <t xml:space="preserve">บุญถ้วน</t>
  </si>
  <si>
    <t xml:space="preserve">ขันชารี</t>
  </si>
  <si>
    <t xml:space="preserve">3 4111 00019 42 2</t>
  </si>
  <si>
    <r>
      <rPr>
        <sz val="10"/>
        <rFont val="Arial"/>
        <family val="0"/>
        <charset val="222"/>
      </rPr>
      <t xml:space="preserve">นายบุญถ้วน ขันชารี</t>
    </r>
    <r>
      <rPr>
        <sz val="10"/>
        <rFont val="TH SarabunPSK"/>
        <family val="2"/>
      </rPr>
      <t xml:space="preserve">/ </t>
    </r>
    <r>
      <rPr>
        <sz val="10"/>
        <rFont val="Arial"/>
        <family val="0"/>
        <charset val="222"/>
      </rPr>
      <t xml:space="preserve">กรุงไทยบ้านดุง</t>
    </r>
    <r>
      <rPr>
        <sz val="10"/>
        <rFont val="TH SarabunPSK"/>
        <family val="2"/>
      </rPr>
      <t xml:space="preserve">/9827400924</t>
    </r>
  </si>
  <si>
    <t xml:space="preserve">3 4111 00020 90 1</t>
  </si>
  <si>
    <r>
      <rPr>
        <sz val="10"/>
        <rFont val="Arial"/>
        <family val="0"/>
        <charset val="222"/>
      </rPr>
      <t xml:space="preserve">นายบุญธง  เสาว์มา</t>
    </r>
    <r>
      <rPr>
        <sz val="10"/>
        <rFont val="TH SarabunPSK"/>
        <family val="2"/>
      </rPr>
      <t xml:space="preserve">/ </t>
    </r>
    <r>
      <rPr>
        <sz val="10"/>
        <rFont val="Arial"/>
        <family val="0"/>
        <charset val="222"/>
      </rPr>
      <t xml:space="preserve">กรุงไทยบ้านดุง</t>
    </r>
    <r>
      <rPr>
        <sz val="10"/>
        <rFont val="TH SarabunPSK"/>
        <family val="2"/>
      </rPr>
      <t xml:space="preserve">/6600824018</t>
    </r>
  </si>
  <si>
    <t xml:space="preserve">แสงเดือน</t>
  </si>
  <si>
    <t xml:space="preserve">ชัยนิคม</t>
  </si>
  <si>
    <t xml:space="preserve">3 4111 00020 79 0</t>
  </si>
  <si>
    <r>
      <rPr>
        <sz val="10"/>
        <rFont val="Arial"/>
        <family val="0"/>
        <charset val="222"/>
      </rPr>
      <t xml:space="preserve">นางสาวดุษฎี  ชัยนิคม</t>
    </r>
    <r>
      <rPr>
        <sz val="10"/>
        <rFont val="TH SarabunPSK"/>
        <family val="2"/>
      </rPr>
      <t xml:space="preserve">/</t>
    </r>
    <r>
      <rPr>
        <sz val="10"/>
        <rFont val="Arial"/>
        <family val="0"/>
        <charset val="222"/>
      </rPr>
      <t xml:space="preserve">กรุงไทยบ้านดุง</t>
    </r>
    <r>
      <rPr>
        <sz val="10"/>
        <rFont val="TH SarabunPSK"/>
        <family val="2"/>
      </rPr>
      <t xml:space="preserve">/9867960785</t>
    </r>
  </si>
  <si>
    <t xml:space="preserve">3 4111 00020 14 8</t>
  </si>
  <si>
    <r>
      <rPr>
        <sz val="10"/>
        <rFont val="Arial"/>
        <family val="0"/>
        <charset val="222"/>
      </rPr>
      <t xml:space="preserve">นางทองใบ  จันทรเสนา</t>
    </r>
    <r>
      <rPr>
        <sz val="10"/>
        <rFont val="TH SarabunPSK"/>
        <family val="2"/>
      </rPr>
      <t xml:space="preserve">/</t>
    </r>
    <r>
      <rPr>
        <sz val="10"/>
        <rFont val="Arial"/>
        <family val="0"/>
        <charset val="222"/>
      </rPr>
      <t xml:space="preserve">กรุงไทยบ้านดุง</t>
    </r>
    <r>
      <rPr>
        <sz val="10"/>
        <rFont val="TH SarabunPSK"/>
        <family val="2"/>
      </rPr>
      <t xml:space="preserve">/6798999549</t>
    </r>
  </si>
  <si>
    <t xml:space="preserve">3 4111 00016 22 9</t>
  </si>
  <si>
    <r>
      <rPr>
        <sz val="10"/>
        <rFont val="Arial"/>
        <family val="0"/>
        <charset val="222"/>
      </rPr>
      <t xml:space="preserve">นางสาวพุทธา  ดวงพิมพ์</t>
    </r>
    <r>
      <rPr>
        <sz val="10"/>
        <rFont val="TH SarabunPSK"/>
        <family val="2"/>
      </rPr>
      <t xml:space="preserve">/</t>
    </r>
    <r>
      <rPr>
        <sz val="10"/>
        <rFont val="Arial"/>
        <family val="0"/>
        <charset val="222"/>
      </rPr>
      <t xml:space="preserve">กรุงไทยบ้านดุง</t>
    </r>
    <r>
      <rPr>
        <sz val="10"/>
        <rFont val="TH SarabunPSK"/>
        <family val="2"/>
      </rPr>
      <t xml:space="preserve">/6790696172</t>
    </r>
  </si>
  <si>
    <t xml:space="preserve">สมบรูณ์</t>
  </si>
  <si>
    <t xml:space="preserve">3 4111 00014 23 4</t>
  </si>
  <si>
    <r>
      <rPr>
        <sz val="10"/>
        <rFont val="Arial"/>
        <family val="0"/>
        <charset val="222"/>
      </rPr>
      <t xml:space="preserve">นางสมบรูณ์ คำใบ</t>
    </r>
    <r>
      <rPr>
        <sz val="10"/>
        <rFont val="TH SarabunPSK"/>
        <family val="2"/>
      </rPr>
      <t xml:space="preserve">/</t>
    </r>
    <r>
      <rPr>
        <sz val="10"/>
        <rFont val="Arial"/>
        <family val="0"/>
        <charset val="222"/>
      </rPr>
      <t xml:space="preserve">กรุงไทยบ้านดุง</t>
    </r>
    <r>
      <rPr>
        <sz val="10"/>
        <rFont val="TH SarabunPSK"/>
        <family val="2"/>
      </rPr>
      <t xml:space="preserve">/6790732020</t>
    </r>
  </si>
  <si>
    <t xml:space="preserve">บรรหยัด</t>
  </si>
  <si>
    <t xml:space="preserve">อันทาเกษ</t>
  </si>
  <si>
    <t xml:space="preserve">3 4111 00017 38 1</t>
  </si>
  <si>
    <r>
      <rPr>
        <sz val="10"/>
        <rFont val="Arial"/>
        <family val="0"/>
        <charset val="222"/>
      </rPr>
      <t xml:space="preserve">นายบรรหยัด  อันทาเกษ</t>
    </r>
    <r>
      <rPr>
        <sz val="10"/>
        <rFont val="TH SarabunPSK"/>
        <family val="2"/>
      </rPr>
      <t xml:space="preserve">/</t>
    </r>
    <r>
      <rPr>
        <sz val="10"/>
        <rFont val="Arial"/>
        <family val="0"/>
        <charset val="222"/>
      </rPr>
      <t xml:space="preserve">กรุงไทยบ้านดุง</t>
    </r>
    <r>
      <rPr>
        <sz val="10"/>
        <rFont val="TH SarabunPSK"/>
        <family val="2"/>
      </rPr>
      <t xml:space="preserve">/6600279435</t>
    </r>
  </si>
  <si>
    <t xml:space="preserve">จันทะปะทัศ</t>
  </si>
  <si>
    <t xml:space="preserve">3 4710 00246 70 2</t>
  </si>
  <si>
    <r>
      <rPr>
        <sz val="10"/>
        <rFont val="Arial"/>
        <family val="0"/>
        <charset val="222"/>
      </rPr>
      <t xml:space="preserve">นายสำลี จันทะปะทัศ</t>
    </r>
    <r>
      <rPr>
        <sz val="10"/>
        <rFont val="TH SarabunPSK"/>
        <family val="2"/>
      </rPr>
      <t xml:space="preserve">/</t>
    </r>
    <r>
      <rPr>
        <sz val="10"/>
        <rFont val="Arial"/>
        <family val="0"/>
        <charset val="222"/>
      </rPr>
      <t xml:space="preserve">กรุงไทยบ้านดุง</t>
    </r>
    <r>
      <rPr>
        <sz val="10"/>
        <rFont val="TH SarabunPSK"/>
        <family val="2"/>
      </rPr>
      <t xml:space="preserve">/6608120990</t>
    </r>
  </si>
  <si>
    <t xml:space="preserve">ลำพันธ์</t>
  </si>
  <si>
    <t xml:space="preserve">3 4111 00017 01 2</t>
  </si>
  <si>
    <r>
      <rPr>
        <sz val="10"/>
        <rFont val="Arial"/>
        <family val="0"/>
        <charset val="222"/>
      </rPr>
      <t xml:space="preserve">นางสาวลำพันธ์  สารพันธุ์</t>
    </r>
    <r>
      <rPr>
        <sz val="10"/>
        <rFont val="TH SarabunPSK"/>
        <family val="2"/>
      </rPr>
      <t xml:space="preserve">/</t>
    </r>
    <r>
      <rPr>
        <sz val="10"/>
        <rFont val="Arial"/>
        <family val="0"/>
        <charset val="222"/>
      </rPr>
      <t xml:space="preserve">กรุงไทยบ้านดุง</t>
    </r>
    <r>
      <rPr>
        <sz val="10"/>
        <rFont val="TH SarabunPSK"/>
        <family val="2"/>
      </rPr>
      <t xml:space="preserve">/6600288264</t>
    </r>
  </si>
  <si>
    <t xml:space="preserve">พะยอม</t>
  </si>
  <si>
    <t xml:space="preserve">3 4111 00783 58 1</t>
  </si>
  <si>
    <r>
      <rPr>
        <sz val="10"/>
        <rFont val="Arial"/>
        <family val="0"/>
        <charset val="222"/>
      </rPr>
      <t xml:space="preserve">นางพยอม  สมีงาม</t>
    </r>
    <r>
      <rPr>
        <sz val="10"/>
        <rFont val="TH SarabunPSK"/>
        <family val="2"/>
      </rPr>
      <t xml:space="preserve">/</t>
    </r>
    <r>
      <rPr>
        <sz val="10"/>
        <rFont val="Arial"/>
        <family val="0"/>
        <charset val="222"/>
      </rPr>
      <t xml:space="preserve">กรุงไทยบ้านดุง</t>
    </r>
    <r>
      <rPr>
        <sz val="10"/>
        <rFont val="TH SarabunPSK"/>
        <family val="2"/>
      </rPr>
      <t xml:space="preserve">/6600868791</t>
    </r>
  </si>
  <si>
    <t xml:space="preserve">แปง</t>
  </si>
  <si>
    <t xml:space="preserve">3 4111 00782 47 9</t>
  </si>
  <si>
    <r>
      <rPr>
        <sz val="10"/>
        <rFont val="Arial"/>
        <family val="0"/>
        <charset val="222"/>
      </rPr>
      <t xml:space="preserve">นางแปง  พานิชย์</t>
    </r>
    <r>
      <rPr>
        <sz val="10"/>
        <rFont val="TH SarabunPSK"/>
        <family val="2"/>
      </rPr>
      <t xml:space="preserve">/</t>
    </r>
    <r>
      <rPr>
        <sz val="10"/>
        <rFont val="Arial"/>
        <family val="0"/>
        <charset val="222"/>
      </rPr>
      <t xml:space="preserve">กรุงไทยบ้านดุง</t>
    </r>
    <r>
      <rPr>
        <sz val="10"/>
        <rFont val="TH SarabunPSK"/>
        <family val="2"/>
      </rPr>
      <t xml:space="preserve">/6799873735</t>
    </r>
  </si>
  <si>
    <t xml:space="preserve">รจนา</t>
  </si>
  <si>
    <t xml:space="preserve">ช่องเขิญ</t>
  </si>
  <si>
    <t xml:space="preserve">3 4111 00903 34 9</t>
  </si>
  <si>
    <r>
      <rPr>
        <sz val="10"/>
        <rFont val="Arial"/>
        <family val="0"/>
        <charset val="222"/>
      </rPr>
      <t xml:space="preserve">นางรจนา  ช่องเชิญ</t>
    </r>
    <r>
      <rPr>
        <sz val="10"/>
        <rFont val="TH SarabunPSK"/>
        <family val="2"/>
      </rPr>
      <t xml:space="preserve">/ </t>
    </r>
    <r>
      <rPr>
        <sz val="10"/>
        <rFont val="Arial"/>
        <family val="0"/>
        <charset val="222"/>
      </rPr>
      <t xml:space="preserve">กรุงไทยบ้านดุง</t>
    </r>
    <r>
      <rPr>
        <sz val="10"/>
        <rFont val="TH SarabunPSK"/>
        <family val="2"/>
      </rPr>
      <t xml:space="preserve">/9868260833</t>
    </r>
  </si>
  <si>
    <t xml:space="preserve">ไพรฑูรย์ </t>
  </si>
  <si>
    <t xml:space="preserve">3 1024 00240 37 3</t>
  </si>
  <si>
    <r>
      <rPr>
        <sz val="10"/>
        <rFont val="Arial"/>
        <family val="0"/>
        <charset val="222"/>
      </rPr>
      <t xml:space="preserve">นายไพรฑูรย์  ธารกุล</t>
    </r>
    <r>
      <rPr>
        <sz val="10"/>
        <rFont val="TH SarabunPSK"/>
        <family val="2"/>
      </rPr>
      <t xml:space="preserve">/ </t>
    </r>
    <r>
      <rPr>
        <sz val="10"/>
        <rFont val="Arial"/>
        <family val="0"/>
        <charset val="222"/>
      </rPr>
      <t xml:space="preserve">กรุงไทย ลาดพร้าว </t>
    </r>
    <r>
      <rPr>
        <sz val="10"/>
        <rFont val="TH SarabunPSK"/>
        <family val="2"/>
      </rPr>
      <t xml:space="preserve">130/1 /2560137380</t>
    </r>
  </si>
  <si>
    <t xml:space="preserve">ชาลี</t>
  </si>
  <si>
    <t xml:space="preserve">เหลาทองกุล</t>
  </si>
  <si>
    <t xml:space="preserve">3 4015 00488 18 7</t>
  </si>
  <si>
    <r>
      <rPr>
        <sz val="10"/>
        <rFont val="Arial"/>
        <family val="0"/>
        <charset val="222"/>
      </rPr>
      <t xml:space="preserve">นายชาลี  เหลาทองกุล</t>
    </r>
    <r>
      <rPr>
        <sz val="10"/>
        <rFont val="TH SarabunPSK"/>
        <family val="2"/>
      </rPr>
      <t xml:space="preserve">/ </t>
    </r>
    <r>
      <rPr>
        <sz val="10"/>
        <rFont val="Arial"/>
        <family val="0"/>
        <charset val="222"/>
      </rPr>
      <t xml:space="preserve">กรุงไทยบ้านดุง</t>
    </r>
    <r>
      <rPr>
        <sz val="10"/>
        <rFont val="TH SarabunPSK"/>
        <family val="2"/>
      </rPr>
      <t xml:space="preserve">/6600738642</t>
    </r>
  </si>
  <si>
    <t xml:space="preserve">5 4111 00045 82 9</t>
  </si>
  <si>
    <r>
      <rPr>
        <sz val="10"/>
        <rFont val="Arial"/>
        <family val="0"/>
        <charset val="222"/>
      </rPr>
      <t xml:space="preserve">นายสมหวัง  ซอกลม </t>
    </r>
    <r>
      <rPr>
        <sz val="10"/>
        <rFont val="TH SarabunPSK"/>
        <family val="2"/>
      </rPr>
      <t xml:space="preserve">/ </t>
    </r>
    <r>
      <rPr>
        <sz val="10"/>
        <rFont val="Arial"/>
        <family val="0"/>
        <charset val="222"/>
      </rPr>
      <t xml:space="preserve">กรุงไทยบ้านดุง </t>
    </r>
    <r>
      <rPr>
        <sz val="10"/>
        <rFont val="TH SarabunPSK"/>
        <family val="2"/>
      </rPr>
      <t xml:space="preserve">/6600292369</t>
    </r>
  </si>
  <si>
    <t xml:space="preserve">บุญยืน</t>
  </si>
  <si>
    <t xml:space="preserve">3 4102 00180 25 9</t>
  </si>
  <si>
    <r>
      <rPr>
        <sz val="10"/>
        <rFont val="Arial"/>
        <family val="0"/>
        <charset val="222"/>
      </rPr>
      <t xml:space="preserve">นางบุญยืน  แสงจันทร์ </t>
    </r>
    <r>
      <rPr>
        <sz val="10"/>
        <rFont val="TH SarabunPSK"/>
        <family val="2"/>
      </rPr>
      <t xml:space="preserve">/ </t>
    </r>
    <r>
      <rPr>
        <sz val="10"/>
        <rFont val="Arial"/>
        <family val="0"/>
        <charset val="222"/>
      </rPr>
      <t xml:space="preserve">กรุงไทยบ้านดุง </t>
    </r>
    <r>
      <rPr>
        <sz val="10"/>
        <rFont val="TH SarabunPSK"/>
        <family val="2"/>
      </rPr>
      <t xml:space="preserve">/ 6790730354</t>
    </r>
  </si>
  <si>
    <t xml:space="preserve">วีรพร</t>
  </si>
  <si>
    <t xml:space="preserve">3 4111 00775 41 3</t>
  </si>
  <si>
    <r>
      <rPr>
        <sz val="10"/>
        <rFont val="Arial"/>
        <family val="0"/>
        <charset val="222"/>
      </rPr>
      <t xml:space="preserve">นายวีรพร  ซอกลม </t>
    </r>
    <r>
      <rPr>
        <sz val="10"/>
        <rFont val="TH SarabunPSK"/>
        <family val="2"/>
      </rPr>
      <t xml:space="preserve">/ </t>
    </r>
    <r>
      <rPr>
        <sz val="10"/>
        <rFont val="Arial"/>
        <family val="0"/>
        <charset val="222"/>
      </rPr>
      <t xml:space="preserve">กรุงไทย บ้านดุง </t>
    </r>
    <r>
      <rPr>
        <sz val="10"/>
        <rFont val="TH SarabunPSK"/>
        <family val="2"/>
      </rPr>
      <t xml:space="preserve">/ 6798963684</t>
    </r>
  </si>
  <si>
    <t xml:space="preserve">สด</t>
  </si>
  <si>
    <t xml:space="preserve">5 4111 00012 87 4</t>
  </si>
  <si>
    <r>
      <rPr>
        <sz val="10"/>
        <rFont val="Arial"/>
        <family val="0"/>
        <charset val="222"/>
      </rPr>
      <t xml:space="preserve">นายสด  อกอุ่น </t>
    </r>
    <r>
      <rPr>
        <sz val="10"/>
        <rFont val="TH SarabunPSK"/>
        <family val="2"/>
      </rPr>
      <t xml:space="preserve">/ </t>
    </r>
    <r>
      <rPr>
        <sz val="10"/>
        <rFont val="Arial"/>
        <family val="0"/>
        <charset val="222"/>
      </rPr>
      <t xml:space="preserve">กรุงไทย บ้านดุง </t>
    </r>
    <r>
      <rPr>
        <sz val="10"/>
        <rFont val="TH SarabunPSK"/>
        <family val="2"/>
      </rPr>
      <t xml:space="preserve">/ 6600329319</t>
    </r>
  </si>
  <si>
    <t xml:space="preserve">แตงอ่อน</t>
  </si>
  <si>
    <t xml:space="preserve">มรรค์รมย์</t>
  </si>
  <si>
    <t xml:space="preserve">3 3012 01381 99 3</t>
  </si>
  <si>
    <r>
      <rPr>
        <sz val="10"/>
        <rFont val="Arial"/>
        <family val="0"/>
        <charset val="222"/>
      </rPr>
      <t xml:space="preserve">นางสาวแตงอ่อน  มรรค์รมย์</t>
    </r>
    <r>
      <rPr>
        <sz val="10"/>
        <rFont val="TH SarabunPSK"/>
        <family val="2"/>
      </rPr>
      <t xml:space="preserve">/ </t>
    </r>
    <r>
      <rPr>
        <sz val="10"/>
        <rFont val="Arial"/>
        <family val="0"/>
        <charset val="222"/>
      </rPr>
      <t xml:space="preserve">กรุงไทย บ้านดุง</t>
    </r>
    <r>
      <rPr>
        <sz val="10"/>
        <rFont val="TH SarabunPSK"/>
        <family val="2"/>
      </rPr>
      <t xml:space="preserve">/ 6799630190 </t>
    </r>
  </si>
  <si>
    <t xml:space="preserve">3 4111 00778 89 7</t>
  </si>
  <si>
    <r>
      <rPr>
        <sz val="10"/>
        <rFont val="Arial"/>
        <family val="0"/>
        <charset val="222"/>
      </rPr>
      <t xml:space="preserve">นายแหลม  แสงจันทร์ </t>
    </r>
    <r>
      <rPr>
        <sz val="10"/>
        <rFont val="TH SarabunPSK"/>
        <family val="2"/>
      </rPr>
      <t xml:space="preserve">/ </t>
    </r>
    <r>
      <rPr>
        <sz val="10"/>
        <rFont val="Arial"/>
        <family val="0"/>
        <charset val="222"/>
      </rPr>
      <t xml:space="preserve">กรุงไทย บ้านดุง </t>
    </r>
    <r>
      <rPr>
        <sz val="10"/>
        <rFont val="TH SarabunPSK"/>
        <family val="2"/>
      </rPr>
      <t xml:space="preserve">/ 6798895344</t>
    </r>
  </si>
  <si>
    <t xml:space="preserve">5 4501 00035 75 0</t>
  </si>
  <si>
    <r>
      <rPr>
        <sz val="10"/>
        <rFont val="Arial"/>
        <family val="0"/>
        <charset val="222"/>
      </rPr>
      <t xml:space="preserve">นางสาคร  ระปะนัง </t>
    </r>
    <r>
      <rPr>
        <sz val="10"/>
        <rFont val="TH SarabunPSK"/>
        <family val="2"/>
      </rPr>
      <t xml:space="preserve">/ </t>
    </r>
    <r>
      <rPr>
        <sz val="10"/>
        <rFont val="Arial"/>
        <family val="0"/>
        <charset val="222"/>
      </rPr>
      <t xml:space="preserve">กรุงไทย บ้านดุง </t>
    </r>
    <r>
      <rPr>
        <sz val="10"/>
        <rFont val="TH SarabunPSK"/>
        <family val="2"/>
      </rPr>
      <t xml:space="preserve">/ 6799739834</t>
    </r>
  </si>
  <si>
    <t xml:space="preserve">คุณมี</t>
  </si>
  <si>
    <t xml:space="preserve">จันทพันธ์</t>
  </si>
  <si>
    <t xml:space="preserve">3 4710 00358 80 2</t>
  </si>
  <si>
    <r>
      <rPr>
        <sz val="10"/>
        <rFont val="Arial"/>
        <family val="0"/>
        <charset val="222"/>
      </rPr>
      <t xml:space="preserve">นางคุณมี  จันทพันธ์ </t>
    </r>
    <r>
      <rPr>
        <sz val="10"/>
        <rFont val="TH SarabunPSK"/>
        <family val="2"/>
      </rPr>
      <t xml:space="preserve">/ </t>
    </r>
    <r>
      <rPr>
        <sz val="10"/>
        <rFont val="Arial"/>
        <family val="0"/>
        <charset val="222"/>
      </rPr>
      <t xml:space="preserve">กรุงไทย บ้านดุง </t>
    </r>
    <r>
      <rPr>
        <sz val="10"/>
        <rFont val="TH SarabunPSK"/>
        <family val="2"/>
      </rPr>
      <t xml:space="preserve">/6609167079</t>
    </r>
  </si>
  <si>
    <t xml:space="preserve">จารึก</t>
  </si>
  <si>
    <t xml:space="preserve">3 4111 00784 99 4</t>
  </si>
  <si>
    <r>
      <rPr>
        <sz val="10"/>
        <rFont val="Arial"/>
        <family val="0"/>
        <charset val="222"/>
      </rPr>
      <t xml:space="preserve">นายจารึก  ประเทศ </t>
    </r>
    <r>
      <rPr>
        <sz val="10"/>
        <rFont val="TH SarabunPSK"/>
        <family val="2"/>
      </rPr>
      <t xml:space="preserve">/ </t>
    </r>
    <r>
      <rPr>
        <sz val="10"/>
        <rFont val="Arial"/>
        <family val="0"/>
        <charset val="222"/>
      </rPr>
      <t xml:space="preserve">กรุงไทย บ้านดุง </t>
    </r>
    <r>
      <rPr>
        <sz val="10"/>
        <rFont val="TH SarabunPSK"/>
        <family val="2"/>
      </rPr>
      <t xml:space="preserve">/ 6609998388</t>
    </r>
  </si>
  <si>
    <t xml:space="preserve">สุพจน์</t>
  </si>
  <si>
    <t xml:space="preserve">ประโกสันตัง</t>
  </si>
  <si>
    <t xml:space="preserve">3 4503 00365 84 6</t>
  </si>
  <si>
    <r>
      <rPr>
        <sz val="10"/>
        <rFont val="Arial"/>
        <family val="0"/>
        <charset val="222"/>
      </rPr>
      <t xml:space="preserve">นายสุพจน์  ประโกสันตัง </t>
    </r>
    <r>
      <rPr>
        <sz val="10"/>
        <rFont val="TH SarabunPSK"/>
        <family val="2"/>
      </rPr>
      <t xml:space="preserve">/ </t>
    </r>
    <r>
      <rPr>
        <sz val="10"/>
        <rFont val="Arial"/>
        <family val="0"/>
        <charset val="222"/>
      </rPr>
      <t xml:space="preserve">กรุงไทย ตลาดหนองบัว </t>
    </r>
    <r>
      <rPr>
        <sz val="10"/>
        <rFont val="TH SarabunPSK"/>
        <family val="2"/>
      </rPr>
      <t xml:space="preserve">/ 4260476572</t>
    </r>
  </si>
  <si>
    <t xml:space="preserve">5 4111 90000 43 9</t>
  </si>
  <si>
    <r>
      <rPr>
        <sz val="10"/>
        <rFont val="Arial"/>
        <family val="0"/>
        <charset val="222"/>
      </rPr>
      <t xml:space="preserve">นายพนม  สืบแสน </t>
    </r>
    <r>
      <rPr>
        <sz val="10"/>
        <rFont val="TH SarabunPSK"/>
        <family val="2"/>
      </rPr>
      <t xml:space="preserve">/ </t>
    </r>
    <r>
      <rPr>
        <sz val="10"/>
        <rFont val="Arial"/>
        <family val="0"/>
        <charset val="222"/>
      </rPr>
      <t xml:space="preserve">กรุงไทย บ้านดุง </t>
    </r>
    <r>
      <rPr>
        <sz val="10"/>
        <rFont val="TH SarabunPSK"/>
        <family val="2"/>
      </rPr>
      <t xml:space="preserve">/ 9863051136</t>
    </r>
  </si>
  <si>
    <t xml:space="preserve">พันเอ็ด</t>
  </si>
  <si>
    <t xml:space="preserve">พรมกลาง</t>
  </si>
  <si>
    <t xml:space="preserve">3 4111 00785 16 8</t>
  </si>
  <si>
    <r>
      <rPr>
        <sz val="10"/>
        <rFont val="Arial"/>
        <family val="0"/>
        <charset val="222"/>
      </rPr>
      <t xml:space="preserve">นายพันเอ็ด  พรมกลาง</t>
    </r>
    <r>
      <rPr>
        <sz val="10"/>
        <rFont val="TH SarabunPSK"/>
        <family val="2"/>
      </rPr>
      <t xml:space="preserve">/ </t>
    </r>
    <r>
      <rPr>
        <sz val="10"/>
        <rFont val="Arial"/>
        <family val="0"/>
        <charset val="222"/>
      </rPr>
      <t xml:space="preserve">กรุงไทย บ้านดุง</t>
    </r>
    <r>
      <rPr>
        <sz val="10"/>
        <rFont val="TH SarabunPSK"/>
        <family val="2"/>
      </rPr>
      <t xml:space="preserve">/6600320001</t>
    </r>
  </si>
  <si>
    <t xml:space="preserve">3 4111 00785 44 3</t>
  </si>
  <si>
    <r>
      <rPr>
        <sz val="10"/>
        <rFont val="Arial"/>
        <family val="0"/>
        <charset val="222"/>
      </rPr>
      <t xml:space="preserve">นายสมบัติ  อินทะนาม </t>
    </r>
    <r>
      <rPr>
        <sz val="10"/>
        <rFont val="TH SarabunPSK"/>
        <family val="2"/>
      </rPr>
      <t xml:space="preserve">/ </t>
    </r>
    <r>
      <rPr>
        <sz val="10"/>
        <rFont val="Arial"/>
        <family val="0"/>
        <charset val="222"/>
      </rPr>
      <t xml:space="preserve">กรุงไทย บ้านดุง </t>
    </r>
    <r>
      <rPr>
        <sz val="10"/>
        <rFont val="TH SarabunPSK"/>
        <family val="2"/>
      </rPr>
      <t xml:space="preserve">/ 6790458972</t>
    </r>
  </si>
  <si>
    <t xml:space="preserve">3 4111 00786 09 1</t>
  </si>
  <si>
    <r>
      <rPr>
        <sz val="10"/>
        <rFont val="Arial"/>
        <family val="0"/>
        <charset val="222"/>
      </rPr>
      <t xml:space="preserve">นางสาวทองจันทร์  ศรีชมภู </t>
    </r>
    <r>
      <rPr>
        <sz val="10"/>
        <rFont val="TH SarabunPSK"/>
        <family val="2"/>
      </rPr>
      <t xml:space="preserve">/ </t>
    </r>
    <r>
      <rPr>
        <sz val="10"/>
        <rFont val="Arial"/>
        <family val="0"/>
        <charset val="222"/>
      </rPr>
      <t xml:space="preserve">กรุงไทย บ้านดุง </t>
    </r>
    <r>
      <rPr>
        <sz val="10"/>
        <rFont val="TH SarabunPSK"/>
        <family val="2"/>
      </rPr>
      <t xml:space="preserve">/ 6799655452</t>
    </r>
  </si>
  <si>
    <t xml:space="preserve">บุญเที่ยง</t>
  </si>
  <si>
    <t xml:space="preserve">3 3017 00230 53 2</t>
  </si>
  <si>
    <r>
      <rPr>
        <sz val="10"/>
        <rFont val="Arial"/>
        <family val="0"/>
        <charset val="222"/>
      </rPr>
      <t xml:space="preserve">นางสาวบัวพันธุ์  บุญเที่ยง </t>
    </r>
    <r>
      <rPr>
        <sz val="10"/>
        <rFont val="TH SarabunPSK"/>
        <family val="2"/>
      </rPr>
      <t xml:space="preserve">/ </t>
    </r>
    <r>
      <rPr>
        <sz val="10"/>
        <rFont val="Arial"/>
        <family val="0"/>
        <charset val="222"/>
      </rPr>
      <t xml:space="preserve">กรุงไทย บ้านดุง </t>
    </r>
    <r>
      <rPr>
        <sz val="10"/>
        <rFont val="TH SarabunPSK"/>
        <family val="2"/>
      </rPr>
      <t xml:space="preserve">/ 6799741464</t>
    </r>
  </si>
  <si>
    <t xml:space="preserve">เอื้อนไธสง</t>
  </si>
  <si>
    <t xml:space="preserve">3 4111 00785 51 5</t>
  </si>
  <si>
    <r>
      <rPr>
        <sz val="10"/>
        <rFont val="Arial"/>
        <family val="0"/>
        <charset val="222"/>
      </rPr>
      <t xml:space="preserve">นายทองแดง  สมภักดี</t>
    </r>
    <r>
      <rPr>
        <sz val="10"/>
        <rFont val="TH SarabunPSK"/>
        <family val="2"/>
      </rPr>
      <t xml:space="preserve">/ </t>
    </r>
    <r>
      <rPr>
        <sz val="10"/>
        <rFont val="Arial"/>
        <family val="0"/>
        <charset val="222"/>
      </rPr>
      <t xml:space="preserve">กรุงไทยบ้านดุน</t>
    </r>
    <r>
      <rPr>
        <sz val="10"/>
        <rFont val="TH SarabunPSK"/>
        <family val="2"/>
      </rPr>
      <t xml:space="preserve">/679179944517</t>
    </r>
  </si>
  <si>
    <t xml:space="preserve">อาด</t>
  </si>
  <si>
    <t xml:space="preserve">สนรัมย์</t>
  </si>
  <si>
    <t xml:space="preserve">3 4111 00903 86 1</t>
  </si>
  <si>
    <r>
      <rPr>
        <sz val="10"/>
        <rFont val="Arial"/>
        <family val="0"/>
        <charset val="222"/>
      </rPr>
      <t xml:space="preserve">นายอาด สนรัมย์</t>
    </r>
    <r>
      <rPr>
        <sz val="10"/>
        <rFont val="TH SarabunPSK"/>
        <family val="2"/>
      </rPr>
      <t xml:space="preserve">/</t>
    </r>
    <r>
      <rPr>
        <sz val="10"/>
        <rFont val="Arial"/>
        <family val="0"/>
        <charset val="222"/>
      </rPr>
      <t xml:space="preserve">กรุงไทยกุมภวาปี</t>
    </r>
    <r>
      <rPr>
        <sz val="10"/>
        <rFont val="TH SarabunPSK"/>
        <family val="2"/>
      </rPr>
      <t xml:space="preserve">/4180792680</t>
    </r>
  </si>
  <si>
    <t xml:space="preserve">คำจันทร์</t>
  </si>
  <si>
    <t xml:space="preserve">เม้าลาศรี</t>
  </si>
  <si>
    <t xml:space="preserve">3 4111 00785 32 0</t>
  </si>
  <si>
    <r>
      <rPr>
        <sz val="10"/>
        <rFont val="Arial"/>
        <family val="0"/>
        <charset val="222"/>
      </rPr>
      <t xml:space="preserve">นายคำจันทร์  เม้าลาศรี</t>
    </r>
    <r>
      <rPr>
        <sz val="10"/>
        <rFont val="TH SarabunPSK"/>
        <family val="2"/>
      </rPr>
      <t xml:space="preserve">/</t>
    </r>
    <r>
      <rPr>
        <sz val="10"/>
        <rFont val="Arial"/>
        <family val="0"/>
        <charset val="222"/>
      </rPr>
      <t xml:space="preserve">กรุงไทยบ้านดุง</t>
    </r>
    <r>
      <rPr>
        <sz val="10"/>
        <rFont val="TH SarabunPSK"/>
        <family val="2"/>
      </rPr>
      <t xml:space="preserve">/6790544380</t>
    </r>
  </si>
  <si>
    <t xml:space="preserve">สงวน</t>
  </si>
  <si>
    <t xml:space="preserve">3 4111 00787 35 7</t>
  </si>
  <si>
    <r>
      <rPr>
        <sz val="10"/>
        <rFont val="Arial"/>
        <family val="0"/>
        <charset val="222"/>
      </rPr>
      <t xml:space="preserve">นายสงวน  บุญรักษา</t>
    </r>
    <r>
      <rPr>
        <sz val="10"/>
        <rFont val="TH SarabunPSK"/>
        <family val="2"/>
      </rPr>
      <t xml:space="preserve">/ </t>
    </r>
    <r>
      <rPr>
        <sz val="10"/>
        <rFont val="Arial"/>
        <family val="0"/>
        <charset val="222"/>
      </rPr>
      <t xml:space="preserve">กรุงไทยบ้านดุง</t>
    </r>
    <r>
      <rPr>
        <sz val="10"/>
        <rFont val="TH SarabunPSK"/>
        <family val="2"/>
      </rPr>
      <t xml:space="preserve">/6600332751</t>
    </r>
  </si>
  <si>
    <t xml:space="preserve">อำนวย</t>
  </si>
  <si>
    <t xml:space="preserve">3 4111 00785 656</t>
  </si>
  <si>
    <r>
      <rPr>
        <sz val="10"/>
        <rFont val="Arial"/>
        <family val="0"/>
        <charset val="222"/>
      </rPr>
      <t xml:space="preserve">นางอำนวย  พรมกลาง</t>
    </r>
    <r>
      <rPr>
        <sz val="10"/>
        <rFont val="TH SarabunPSK"/>
        <family val="2"/>
      </rPr>
      <t xml:space="preserve">/</t>
    </r>
    <r>
      <rPr>
        <sz val="10"/>
        <rFont val="Arial"/>
        <family val="0"/>
        <charset val="222"/>
      </rPr>
      <t xml:space="preserve">กรุงไทยบ้านดุง</t>
    </r>
    <r>
      <rPr>
        <sz val="10"/>
        <rFont val="TH SarabunPSK"/>
        <family val="2"/>
      </rPr>
      <t xml:space="preserve">/6600320710</t>
    </r>
  </si>
  <si>
    <t xml:space="preserve">ดารา</t>
  </si>
  <si>
    <t xml:space="preserve">3 34160 1058 90 1</t>
  </si>
  <si>
    <r>
      <rPr>
        <sz val="10"/>
        <rFont val="Arial"/>
        <family val="0"/>
        <charset val="222"/>
      </rPr>
      <t xml:space="preserve">นางดารา  เกินดี</t>
    </r>
    <r>
      <rPr>
        <sz val="10"/>
        <rFont val="TH SarabunPSK"/>
        <family val="2"/>
      </rPr>
      <t xml:space="preserve">/</t>
    </r>
    <r>
      <rPr>
        <sz val="10"/>
        <rFont val="Arial"/>
        <family val="0"/>
        <charset val="222"/>
      </rPr>
      <t xml:space="preserve">กรุงไทยอุดรดุษฎี</t>
    </r>
    <r>
      <rPr>
        <sz val="10"/>
        <rFont val="TH SarabunPSK"/>
        <family val="2"/>
      </rPr>
      <t xml:space="preserve">/2920161121</t>
    </r>
  </si>
  <si>
    <t xml:space="preserve">3 4111 00007 48 3</t>
  </si>
  <si>
    <r>
      <rPr>
        <sz val="10"/>
        <rFont val="Arial"/>
        <family val="0"/>
        <charset val="222"/>
      </rPr>
      <t xml:space="preserve">นางสาวเกษร  บุญขันธ์</t>
    </r>
    <r>
      <rPr>
        <sz val="10"/>
        <rFont val="TH SarabunPSK"/>
        <family val="2"/>
      </rPr>
      <t xml:space="preserve">/</t>
    </r>
    <r>
      <rPr>
        <sz val="10"/>
        <rFont val="Arial"/>
        <family val="0"/>
        <charset val="222"/>
      </rPr>
      <t xml:space="preserve">กรุงไทยบ้านดุง</t>
    </r>
    <r>
      <rPr>
        <sz val="10"/>
        <rFont val="TH SarabunPSK"/>
        <family val="2"/>
      </rPr>
      <t xml:space="preserve">/6791838396</t>
    </r>
  </si>
  <si>
    <t xml:space="preserve">ศรีสวาท</t>
  </si>
  <si>
    <t xml:space="preserve">3 4111 00787 75 6</t>
  </si>
  <si>
    <r>
      <rPr>
        <sz val="10"/>
        <rFont val="Arial"/>
        <family val="0"/>
        <charset val="222"/>
      </rPr>
      <t xml:space="preserve">นางศรีสวาท  ภูละมูล</t>
    </r>
    <r>
      <rPr>
        <sz val="10"/>
        <rFont val="TH SarabunPSK"/>
        <family val="2"/>
      </rPr>
      <t xml:space="preserve">/</t>
    </r>
    <r>
      <rPr>
        <sz val="10"/>
        <rFont val="Arial"/>
        <family val="0"/>
        <charset val="222"/>
      </rPr>
      <t xml:space="preserve">กรุงไทยบ้านดุง</t>
    </r>
    <r>
      <rPr>
        <sz val="10"/>
        <rFont val="TH SarabunPSK"/>
        <family val="2"/>
      </rPr>
      <t xml:space="preserve">/6799054882</t>
    </r>
  </si>
  <si>
    <t xml:space="preserve">หนูจี</t>
  </si>
  <si>
    <t xml:space="preserve">3 4111 00906 54 2</t>
  </si>
  <si>
    <r>
      <rPr>
        <sz val="10"/>
        <rFont val="Arial"/>
        <family val="0"/>
        <charset val="222"/>
      </rPr>
      <t xml:space="preserve">นางหนูจี บุรีเพีย</t>
    </r>
    <r>
      <rPr>
        <sz val="10"/>
        <rFont val="TH SarabunPSK"/>
        <family val="2"/>
      </rPr>
      <t xml:space="preserve">/</t>
    </r>
    <r>
      <rPr>
        <sz val="10"/>
        <rFont val="Arial"/>
        <family val="0"/>
        <charset val="222"/>
      </rPr>
      <t xml:space="preserve">กรุงไทยบ้านดุง</t>
    </r>
    <r>
      <rPr>
        <sz val="10"/>
        <rFont val="TH SarabunPSK"/>
        <family val="2"/>
      </rPr>
      <t xml:space="preserve">/6799057849</t>
    </r>
  </si>
  <si>
    <t xml:space="preserve">ประชา</t>
  </si>
  <si>
    <t xml:space="preserve">โพธิ์คำทึง</t>
  </si>
  <si>
    <t xml:space="preserve">3 4101 01461 77 2</t>
  </si>
  <si>
    <r>
      <rPr>
        <sz val="10"/>
        <rFont val="Arial"/>
        <family val="0"/>
        <charset val="222"/>
      </rPr>
      <t xml:space="preserve">นายประชา  โพธิ์คำทึง</t>
    </r>
    <r>
      <rPr>
        <sz val="10"/>
        <rFont val="TH SarabunPSK"/>
        <family val="2"/>
      </rPr>
      <t xml:space="preserve">/</t>
    </r>
    <r>
      <rPr>
        <sz val="10"/>
        <rFont val="Arial"/>
        <family val="0"/>
        <charset val="222"/>
      </rPr>
      <t xml:space="preserve">กรุงไทยบ้านดุง</t>
    </r>
    <r>
      <rPr>
        <sz val="10"/>
        <rFont val="TH SarabunPSK"/>
        <family val="2"/>
      </rPr>
      <t xml:space="preserve">/6604137384</t>
    </r>
  </si>
  <si>
    <t xml:space="preserve">บารมี</t>
  </si>
  <si>
    <t xml:space="preserve">3 4210 00042 64 3</t>
  </si>
  <si>
    <r>
      <rPr>
        <sz val="10"/>
        <rFont val="Arial"/>
        <family val="0"/>
        <charset val="222"/>
      </rPr>
      <t xml:space="preserve">นายบารมี  มูลสุวรรณ</t>
    </r>
    <r>
      <rPr>
        <sz val="10"/>
        <rFont val="TH SarabunPSK"/>
        <family val="2"/>
      </rPr>
      <t xml:space="preserve">/</t>
    </r>
    <r>
      <rPr>
        <sz val="10"/>
        <rFont val="Arial"/>
        <family val="0"/>
        <charset val="222"/>
      </rPr>
      <t xml:space="preserve">กรุงไทยบ้านดุง</t>
    </r>
    <r>
      <rPr>
        <sz val="10"/>
        <rFont val="TH SarabunPSK"/>
        <family val="2"/>
      </rPr>
      <t xml:space="preserve">/6799687133</t>
    </r>
  </si>
  <si>
    <t xml:space="preserve">ประครอง</t>
  </si>
  <si>
    <t xml:space="preserve">หงษ์วิลัย </t>
  </si>
  <si>
    <t xml:space="preserve">3 4111 00897 49 7</t>
  </si>
  <si>
    <r>
      <rPr>
        <sz val="10"/>
        <rFont val="Arial"/>
        <family val="0"/>
        <charset val="222"/>
      </rPr>
      <t xml:space="preserve">นายประครอง  หงษ์วิลัย</t>
    </r>
    <r>
      <rPr>
        <sz val="10"/>
        <rFont val="TH SarabunPSK"/>
        <family val="2"/>
      </rPr>
      <t xml:space="preserve">/</t>
    </r>
    <r>
      <rPr>
        <sz val="10"/>
        <rFont val="Arial"/>
        <family val="0"/>
        <charset val="222"/>
      </rPr>
      <t xml:space="preserve">กรุงไทยโรบินสันกาญจนบุรี</t>
    </r>
    <r>
      <rPr>
        <sz val="10"/>
        <rFont val="TH SarabunPSK"/>
        <family val="2"/>
      </rPr>
      <t xml:space="preserve">/6799388756</t>
    </r>
  </si>
  <si>
    <t xml:space="preserve">อัมพร</t>
  </si>
  <si>
    <t xml:space="preserve">ยุง</t>
  </si>
  <si>
    <t xml:space="preserve">3 4111 00017 74 8</t>
  </si>
  <si>
    <r>
      <rPr>
        <sz val="10"/>
        <rFont val="Arial"/>
        <family val="0"/>
        <charset val="222"/>
      </rPr>
      <t xml:space="preserve">นางคำใบ  นาคเศษ</t>
    </r>
    <r>
      <rPr>
        <sz val="10"/>
        <rFont val="TH SarabunPSK"/>
        <family val="2"/>
      </rPr>
      <t xml:space="preserve">/</t>
    </r>
    <r>
      <rPr>
        <sz val="10"/>
        <rFont val="Arial"/>
        <family val="0"/>
        <charset val="222"/>
      </rPr>
      <t xml:space="preserve">กรุงไทยบ้านดุง</t>
    </r>
    <r>
      <rPr>
        <sz val="10"/>
        <rFont val="TH SarabunPSK"/>
        <family val="2"/>
      </rPr>
      <t xml:space="preserve">/9899937800</t>
    </r>
  </si>
  <si>
    <t xml:space="preserve">อนุรักษ์</t>
  </si>
  <si>
    <t xml:space="preserve">3 4111 00013 32 7</t>
  </si>
  <si>
    <r>
      <rPr>
        <sz val="10"/>
        <rFont val="Arial"/>
        <family val="0"/>
        <charset val="222"/>
      </rPr>
      <t xml:space="preserve">นายอนุรักษ์ ดุงแก้ว</t>
    </r>
    <r>
      <rPr>
        <sz val="10"/>
        <rFont val="TH SarabunPSK"/>
        <family val="2"/>
      </rPr>
      <t xml:space="preserve">/</t>
    </r>
    <r>
      <rPr>
        <sz val="10"/>
        <rFont val="Arial"/>
        <family val="0"/>
        <charset val="222"/>
      </rPr>
      <t xml:space="preserve">กรุงไทยบ้านดุง</t>
    </r>
    <r>
      <rPr>
        <sz val="10"/>
        <rFont val="TH SarabunPSK"/>
        <family val="2"/>
      </rPr>
      <t xml:space="preserve">/6609349126</t>
    </r>
  </si>
  <si>
    <t xml:space="preserve">อรุณ</t>
  </si>
  <si>
    <t xml:space="preserve">มุลละม่อม</t>
  </si>
  <si>
    <t xml:space="preserve">3 4111 00761 87 1</t>
  </si>
  <si>
    <r>
      <rPr>
        <sz val="10"/>
        <rFont val="Arial"/>
        <family val="0"/>
        <charset val="222"/>
      </rPr>
      <t xml:space="preserve">นายอรุณ  มุลละม่อม</t>
    </r>
    <r>
      <rPr>
        <sz val="10"/>
        <rFont val="TH SarabunPSK"/>
        <family val="2"/>
      </rPr>
      <t xml:space="preserve">/</t>
    </r>
    <r>
      <rPr>
        <sz val="10"/>
        <rFont val="Arial"/>
        <family val="0"/>
        <charset val="222"/>
      </rPr>
      <t xml:space="preserve">กรุงไทยบ้านดุง</t>
    </r>
    <r>
      <rPr>
        <sz val="10"/>
        <rFont val="TH SarabunPSK"/>
        <family val="2"/>
      </rPr>
      <t xml:space="preserve">/6790712151</t>
    </r>
  </si>
  <si>
    <t xml:space="preserve">สมควร</t>
  </si>
  <si>
    <t xml:space="preserve">3 4111 00897 89 6</t>
  </si>
  <si>
    <r>
      <rPr>
        <sz val="10"/>
        <rFont val="Arial"/>
        <family val="0"/>
        <charset val="222"/>
      </rPr>
      <t xml:space="preserve">นายสมควร  คุ้มหนองแดง</t>
    </r>
    <r>
      <rPr>
        <sz val="10"/>
        <rFont val="TH SarabunPSK"/>
        <family val="2"/>
      </rPr>
      <t xml:space="preserve">/</t>
    </r>
    <r>
      <rPr>
        <sz val="10"/>
        <rFont val="Arial"/>
        <family val="0"/>
        <charset val="222"/>
      </rPr>
      <t xml:space="preserve">กรุงไทยบ้านดุง</t>
    </r>
    <r>
      <rPr>
        <sz val="10"/>
        <rFont val="TH SarabunPSK"/>
        <family val="2"/>
      </rPr>
      <t xml:space="preserve">/6798696384</t>
    </r>
  </si>
  <si>
    <t xml:space="preserve">อุไร</t>
  </si>
  <si>
    <t xml:space="preserve">3 4111 00010 85 9</t>
  </si>
  <si>
    <r>
      <rPr>
        <sz val="10"/>
        <rFont val="Arial"/>
        <family val="0"/>
        <charset val="222"/>
      </rPr>
      <t xml:space="preserve">นางอุไร  เนียมจันทร์หอม</t>
    </r>
    <r>
      <rPr>
        <sz val="10"/>
        <rFont val="TH SarabunPSK"/>
        <family val="2"/>
      </rPr>
      <t xml:space="preserve">/</t>
    </r>
    <r>
      <rPr>
        <sz val="10"/>
        <rFont val="Arial"/>
        <family val="0"/>
        <charset val="222"/>
      </rPr>
      <t xml:space="preserve">กรุงไทยบ้านดุง</t>
    </r>
    <r>
      <rPr>
        <sz val="10"/>
        <rFont val="TH SarabunPSK"/>
        <family val="2"/>
      </rPr>
      <t xml:space="preserve">/6790725385</t>
    </r>
  </si>
  <si>
    <t xml:space="preserve">3 4111 00790 37 4</t>
  </si>
  <si>
    <r>
      <rPr>
        <sz val="10"/>
        <rFont val="Arial"/>
        <family val="0"/>
        <charset val="222"/>
      </rPr>
      <t xml:space="preserve">นางสาวเย็นจิต  เชื้อคำจันทร์</t>
    </r>
    <r>
      <rPr>
        <sz val="10"/>
        <rFont val="TH SarabunPSK"/>
        <family val="2"/>
      </rPr>
      <t xml:space="preserve">/</t>
    </r>
    <r>
      <rPr>
        <sz val="10"/>
        <rFont val="Arial"/>
        <family val="0"/>
        <charset val="222"/>
      </rPr>
      <t xml:space="preserve">กรุงไทยบ้านดุง</t>
    </r>
    <r>
      <rPr>
        <sz val="10"/>
        <rFont val="TH SarabunPSK"/>
        <family val="2"/>
      </rPr>
      <t xml:space="preserve">/9855020294</t>
    </r>
  </si>
  <si>
    <t xml:space="preserve">บุญแย้ม</t>
  </si>
  <si>
    <t xml:space="preserve">3 4111 00012 65 7</t>
  </si>
  <si>
    <r>
      <rPr>
        <sz val="10"/>
        <rFont val="Arial"/>
        <family val="0"/>
        <charset val="222"/>
      </rPr>
      <t xml:space="preserve">นางบุญแย้ม  มุลละม่อม</t>
    </r>
    <r>
      <rPr>
        <sz val="10"/>
        <rFont val="TH SarabunPSK"/>
        <family val="2"/>
      </rPr>
      <t xml:space="preserve">/</t>
    </r>
    <r>
      <rPr>
        <sz val="10"/>
        <rFont val="Arial"/>
        <family val="0"/>
        <charset val="222"/>
      </rPr>
      <t xml:space="preserve">กรุงไทยบ้านดุง</t>
    </r>
    <r>
      <rPr>
        <sz val="10"/>
        <rFont val="TH SarabunPSK"/>
        <family val="2"/>
      </rPr>
      <t xml:space="preserve">/6798689469</t>
    </r>
  </si>
  <si>
    <t xml:space="preserve">สาระสุข</t>
  </si>
  <si>
    <t xml:space="preserve">3 4101 00434 37 2</t>
  </si>
  <si>
    <r>
      <rPr>
        <sz val="10"/>
        <rFont val="Arial"/>
        <family val="0"/>
        <charset val="222"/>
      </rPr>
      <t xml:space="preserve">นายถาวร  สาระสุข</t>
    </r>
    <r>
      <rPr>
        <sz val="10"/>
        <rFont val="TH SarabunPSK"/>
        <family val="2"/>
      </rPr>
      <t xml:space="preserve">/</t>
    </r>
    <r>
      <rPr>
        <sz val="10"/>
        <rFont val="Arial"/>
        <family val="0"/>
        <charset val="222"/>
      </rPr>
      <t xml:space="preserve">กรุงไทยบ้านดุง</t>
    </r>
    <r>
      <rPr>
        <sz val="10"/>
        <rFont val="TH SarabunPSK"/>
        <family val="2"/>
      </rPr>
      <t xml:space="preserve">/6799845367</t>
    </r>
  </si>
  <si>
    <t xml:space="preserve">ยุพิน</t>
  </si>
  <si>
    <t xml:space="preserve">3 4016 00141 92 8</t>
  </si>
  <si>
    <t xml:space="preserve">3 4306 00465 39 1</t>
  </si>
  <si>
    <r>
      <rPr>
        <sz val="10"/>
        <rFont val="Arial"/>
        <family val="0"/>
        <charset val="222"/>
      </rPr>
      <t xml:space="preserve">นายประดิษฐ์ มนัส</t>
    </r>
    <r>
      <rPr>
        <sz val="10"/>
        <rFont val="TH SarabunPSK"/>
        <family val="2"/>
      </rPr>
      <t xml:space="preserve">/</t>
    </r>
    <r>
      <rPr>
        <sz val="10"/>
        <rFont val="Arial"/>
        <family val="0"/>
        <charset val="222"/>
      </rPr>
      <t xml:space="preserve">กรุงไทยบ้านดุง</t>
    </r>
    <r>
      <rPr>
        <sz val="10"/>
        <rFont val="TH SarabunPSK"/>
        <family val="2"/>
      </rPr>
      <t xml:space="preserve">/6799640765</t>
    </r>
  </si>
  <si>
    <t xml:space="preserve">สำเภา</t>
  </si>
  <si>
    <t xml:space="preserve">3 3102 00542 87 9</t>
  </si>
  <si>
    <r>
      <rPr>
        <sz val="10"/>
        <rFont val="Arial"/>
        <family val="0"/>
        <charset val="222"/>
      </rPr>
      <t xml:space="preserve">นางสำเภา  เชื้อรัมย์</t>
    </r>
    <r>
      <rPr>
        <sz val="10"/>
        <rFont val="TH SarabunPSK"/>
        <family val="2"/>
      </rPr>
      <t xml:space="preserve">/</t>
    </r>
    <r>
      <rPr>
        <sz val="10"/>
        <rFont val="Arial"/>
        <family val="0"/>
        <charset val="222"/>
      </rPr>
      <t xml:space="preserve">กรุงไทยบ้านดุง</t>
    </r>
    <r>
      <rPr>
        <sz val="10"/>
        <rFont val="TH SarabunPSK"/>
        <family val="2"/>
      </rPr>
      <t xml:space="preserve">/6799855044</t>
    </r>
  </si>
  <si>
    <t xml:space="preserve">เขียว</t>
  </si>
  <si>
    <t xml:space="preserve">3 4111 00432 85 1</t>
  </si>
  <si>
    <r>
      <rPr>
        <sz val="10"/>
        <rFont val="Arial"/>
        <family val="0"/>
        <charset val="222"/>
      </rPr>
      <t xml:space="preserve">นางเขียว พิมพ์ชัยศรี</t>
    </r>
    <r>
      <rPr>
        <sz val="10"/>
        <rFont val="TH SarabunPSK"/>
        <family val="2"/>
      </rPr>
      <t xml:space="preserve">/</t>
    </r>
    <r>
      <rPr>
        <sz val="10"/>
        <rFont val="Arial"/>
        <family val="0"/>
        <charset val="222"/>
      </rPr>
      <t xml:space="preserve">กรุงไทยบ้านดุง</t>
    </r>
    <r>
      <rPr>
        <sz val="10"/>
        <rFont val="TH SarabunPSK"/>
        <family val="2"/>
      </rPr>
      <t xml:space="preserve">/6600824832</t>
    </r>
  </si>
  <si>
    <t xml:space="preserve">ฉวี</t>
  </si>
  <si>
    <t xml:space="preserve">อันทะลึก</t>
  </si>
  <si>
    <t xml:space="preserve">3 4111 00014 31 5</t>
  </si>
  <si>
    <r>
      <rPr>
        <sz val="10"/>
        <rFont val="Arial"/>
        <family val="0"/>
        <charset val="222"/>
      </rPr>
      <t xml:space="preserve">นางสาวสุนารี อันทะลึก</t>
    </r>
    <r>
      <rPr>
        <sz val="10"/>
        <rFont val="TH SarabunPSK"/>
        <family val="2"/>
      </rPr>
      <t xml:space="preserve">/</t>
    </r>
    <r>
      <rPr>
        <sz val="10"/>
        <rFont val="Arial"/>
        <family val="0"/>
        <charset val="222"/>
      </rPr>
      <t xml:space="preserve">กรุงไทยบ้านดุง</t>
    </r>
    <r>
      <rPr>
        <sz val="10"/>
        <rFont val="TH SarabunPSK"/>
        <family val="2"/>
      </rPr>
      <t xml:space="preserve">/6604135659</t>
    </r>
  </si>
  <si>
    <t xml:space="preserve">หนูเภา</t>
  </si>
  <si>
    <t xml:space="preserve">3 4111 00007 65 3</t>
  </si>
  <si>
    <t xml:space="preserve">นิภา</t>
  </si>
  <si>
    <t xml:space="preserve">นันทะ</t>
  </si>
  <si>
    <t xml:space="preserve">5 4117 00003 04 3</t>
  </si>
  <si>
    <r>
      <rPr>
        <sz val="10"/>
        <rFont val="Arial"/>
        <family val="0"/>
        <charset val="222"/>
      </rPr>
      <t xml:space="preserve">นางนิภา  นันทะ</t>
    </r>
    <r>
      <rPr>
        <sz val="10"/>
        <rFont val="TH SarabunPSK"/>
        <family val="2"/>
      </rPr>
      <t xml:space="preserve">/</t>
    </r>
    <r>
      <rPr>
        <sz val="10"/>
        <rFont val="Arial"/>
        <family val="0"/>
        <charset val="222"/>
      </rPr>
      <t xml:space="preserve">กรุงไทยบ้านดุง</t>
    </r>
    <r>
      <rPr>
        <sz val="10"/>
        <rFont val="TH SarabunPSK"/>
        <family val="2"/>
      </rPr>
      <t xml:space="preserve">/6600289546</t>
    </r>
  </si>
  <si>
    <t xml:space="preserve">3 4305 01334 27 1</t>
  </si>
  <si>
    <r>
      <rPr>
        <sz val="10"/>
        <rFont val="Arial"/>
        <family val="0"/>
        <charset val="222"/>
      </rPr>
      <t xml:space="preserve">นายสมาน  สุรินทร์คำ</t>
    </r>
    <r>
      <rPr>
        <sz val="10"/>
        <rFont val="TH SarabunPSK"/>
        <family val="2"/>
      </rPr>
      <t xml:space="preserve">/</t>
    </r>
    <r>
      <rPr>
        <sz val="10"/>
        <rFont val="Arial"/>
        <family val="0"/>
        <charset val="222"/>
      </rPr>
      <t xml:space="preserve">กรุงไทยบ้านดุง</t>
    </r>
    <r>
      <rPr>
        <sz val="10"/>
        <rFont val="TH SarabunPSK"/>
        <family val="2"/>
      </rPr>
      <t xml:space="preserve">/6799093624</t>
    </r>
  </si>
  <si>
    <t xml:space="preserve">กาหลง</t>
  </si>
  <si>
    <t xml:space="preserve">ทองอิน</t>
  </si>
  <si>
    <t xml:space="preserve">3 4104 00819 61 0</t>
  </si>
  <si>
    <r>
      <rPr>
        <sz val="10"/>
        <rFont val="Arial"/>
        <family val="0"/>
        <charset val="222"/>
      </rPr>
      <t xml:space="preserve">นายกาหลง ทองอิน</t>
    </r>
    <r>
      <rPr>
        <sz val="10"/>
        <rFont val="TH SarabunPSK"/>
        <family val="2"/>
      </rPr>
      <t xml:space="preserve">/</t>
    </r>
    <r>
      <rPr>
        <sz val="10"/>
        <rFont val="Arial"/>
        <family val="0"/>
        <charset val="222"/>
      </rPr>
      <t xml:space="preserve">กรุงไทยบ้านดุง</t>
    </r>
    <r>
      <rPr>
        <sz val="10"/>
        <rFont val="TH SarabunPSK"/>
        <family val="2"/>
      </rPr>
      <t xml:space="preserve">/6799733410</t>
    </r>
  </si>
  <si>
    <t xml:space="preserve">ธนู</t>
  </si>
  <si>
    <t xml:space="preserve">3 4121 00090 16 1</t>
  </si>
  <si>
    <r>
      <rPr>
        <sz val="10"/>
        <rFont val="Arial"/>
        <family val="0"/>
        <charset val="222"/>
      </rPr>
      <t xml:space="preserve">นายธนู  โสดากุล</t>
    </r>
    <r>
      <rPr>
        <sz val="10"/>
        <rFont val="TH SarabunPSK"/>
        <family val="2"/>
      </rPr>
      <t xml:space="preserve">/</t>
    </r>
    <r>
      <rPr>
        <sz val="10"/>
        <rFont val="Arial"/>
        <family val="0"/>
        <charset val="222"/>
      </rPr>
      <t xml:space="preserve">กรุงไทยบ้านดุง</t>
    </r>
    <r>
      <rPr>
        <sz val="10"/>
        <rFont val="TH SarabunPSK"/>
        <family val="2"/>
      </rPr>
      <t xml:space="preserve">/6799053215</t>
    </r>
  </si>
  <si>
    <t xml:space="preserve">3 4111 00899 40 6</t>
  </si>
  <si>
    <r>
      <rPr>
        <sz val="10"/>
        <rFont val="Arial"/>
        <family val="0"/>
        <charset val="222"/>
      </rPr>
      <t xml:space="preserve">นางปราณี  ทองสีเหลือง</t>
    </r>
    <r>
      <rPr>
        <sz val="10"/>
        <rFont val="TH SarabunPSK"/>
        <family val="2"/>
      </rPr>
      <t xml:space="preserve">/</t>
    </r>
    <r>
      <rPr>
        <sz val="10"/>
        <rFont val="Arial"/>
        <family val="0"/>
        <charset val="222"/>
      </rPr>
      <t xml:space="preserve">กรุงไทยบ้านดุง</t>
    </r>
    <r>
      <rPr>
        <sz val="10"/>
        <rFont val="TH SarabunPSK"/>
        <family val="2"/>
      </rPr>
      <t xml:space="preserve">/6799737734</t>
    </r>
  </si>
  <si>
    <t xml:space="preserve">สงกรานต์</t>
  </si>
  <si>
    <t xml:space="preserve">มงคลศรี</t>
  </si>
  <si>
    <t xml:space="preserve">3 4111 00910 97 3</t>
  </si>
  <si>
    <r>
      <rPr>
        <sz val="10"/>
        <rFont val="Arial"/>
        <family val="0"/>
        <charset val="222"/>
      </rPr>
      <t xml:space="preserve">พระสงกรานต์  มงคลศรี</t>
    </r>
    <r>
      <rPr>
        <sz val="10"/>
        <rFont val="TH SarabunPSK"/>
        <family val="2"/>
      </rPr>
      <t xml:space="preserve">/</t>
    </r>
    <r>
      <rPr>
        <sz val="10"/>
        <rFont val="Arial"/>
        <family val="0"/>
        <charset val="222"/>
      </rPr>
      <t xml:space="preserve">กรุงไทยบ้านดุง</t>
    </r>
    <r>
      <rPr>
        <sz val="10"/>
        <rFont val="TH SarabunPSK"/>
        <family val="2"/>
      </rPr>
      <t xml:space="preserve">/6608340524</t>
    </r>
  </si>
  <si>
    <t xml:space="preserve">นุสีวอ</t>
  </si>
  <si>
    <t xml:space="preserve">3 4111 01046 70 1</t>
  </si>
  <si>
    <r>
      <rPr>
        <sz val="10"/>
        <rFont val="Arial"/>
        <family val="0"/>
        <charset val="222"/>
      </rPr>
      <t xml:space="preserve">นายวิชัย  นุสีวอ</t>
    </r>
    <r>
      <rPr>
        <sz val="10"/>
        <rFont val="TH SarabunPSK"/>
        <family val="2"/>
      </rPr>
      <t xml:space="preserve">/</t>
    </r>
    <r>
      <rPr>
        <sz val="10"/>
        <rFont val="Arial"/>
        <family val="0"/>
        <charset val="222"/>
      </rPr>
      <t xml:space="preserve">กรุงไทยบ้านดุง</t>
    </r>
    <r>
      <rPr>
        <sz val="10"/>
        <rFont val="TH SarabunPSK"/>
        <family val="2"/>
      </rPr>
      <t xml:space="preserve">/6791500786</t>
    </r>
  </si>
  <si>
    <t xml:space="preserve">คำผาง</t>
  </si>
  <si>
    <t xml:space="preserve">3 4111 00010 91 3</t>
  </si>
  <si>
    <r>
      <rPr>
        <sz val="10"/>
        <rFont val="Arial"/>
        <family val="0"/>
        <charset val="222"/>
      </rPr>
      <t xml:space="preserve">นางคำผาง  บุสำโรง</t>
    </r>
    <r>
      <rPr>
        <sz val="10"/>
        <rFont val="TH SarabunPSK"/>
        <family val="2"/>
      </rPr>
      <t xml:space="preserve">/</t>
    </r>
    <r>
      <rPr>
        <sz val="10"/>
        <rFont val="Arial"/>
        <family val="0"/>
        <charset val="222"/>
      </rPr>
      <t xml:space="preserve">กรุงไทยบ้านดุง</t>
    </r>
    <r>
      <rPr>
        <sz val="10"/>
        <rFont val="TH SarabunPSK"/>
        <family val="2"/>
      </rPr>
      <t xml:space="preserve">/6799011806</t>
    </r>
  </si>
  <si>
    <t xml:space="preserve">3 4111 00893 20 3</t>
  </si>
  <si>
    <r>
      <rPr>
        <sz val="10"/>
        <rFont val="Arial"/>
        <family val="0"/>
        <charset val="222"/>
      </rPr>
      <t xml:space="preserve">นางสาวถนอม  พัฒนสาร</t>
    </r>
    <r>
      <rPr>
        <sz val="10"/>
        <rFont val="TH SarabunPSK"/>
        <family val="2"/>
      </rPr>
      <t xml:space="preserve">/</t>
    </r>
    <r>
      <rPr>
        <sz val="10"/>
        <rFont val="Arial"/>
        <family val="0"/>
        <charset val="222"/>
      </rPr>
      <t xml:space="preserve">กรุงไทยบ้านดุง</t>
    </r>
    <r>
      <rPr>
        <sz val="10"/>
        <rFont val="TH SarabunPSK"/>
        <family val="2"/>
      </rPr>
      <t xml:space="preserve">/6767609692</t>
    </r>
  </si>
  <si>
    <t xml:space="preserve">3 4609 00071 54 1</t>
  </si>
  <si>
    <t xml:space="preserve">เชื้อนาข่า</t>
  </si>
  <si>
    <t xml:space="preserve">3 4111 00783 15 7</t>
  </si>
  <si>
    <r>
      <rPr>
        <sz val="10"/>
        <rFont val="Arial"/>
        <family val="0"/>
        <charset val="222"/>
      </rPr>
      <t xml:space="preserve">นายสุภีร์  เชื้อนาข่า</t>
    </r>
    <r>
      <rPr>
        <sz val="10"/>
        <rFont val="TH SarabunPSK"/>
        <family val="2"/>
      </rPr>
      <t xml:space="preserve">/</t>
    </r>
    <r>
      <rPr>
        <sz val="10"/>
        <rFont val="Arial"/>
        <family val="0"/>
        <charset val="222"/>
      </rPr>
      <t xml:space="preserve">กรุงไทยบ้านดุง</t>
    </r>
    <r>
      <rPr>
        <sz val="10"/>
        <rFont val="TH SarabunPSK"/>
        <family val="2"/>
      </rPr>
      <t xml:space="preserve">/6795717402</t>
    </r>
  </si>
  <si>
    <t xml:space="preserve">คอย</t>
  </si>
  <si>
    <t xml:space="preserve">ชัยแสง</t>
  </si>
  <si>
    <t xml:space="preserve">3 4111 00776 82 7</t>
  </si>
  <si>
    <r>
      <rPr>
        <sz val="10"/>
        <rFont val="Arial"/>
        <family val="0"/>
        <charset val="222"/>
      </rPr>
      <t xml:space="preserve">นายคอย ชัยแสง</t>
    </r>
    <r>
      <rPr>
        <sz val="10"/>
        <rFont val="TH SarabunPSK"/>
        <family val="2"/>
      </rPr>
      <t xml:space="preserve">/</t>
    </r>
    <r>
      <rPr>
        <sz val="10"/>
        <rFont val="Arial"/>
        <family val="0"/>
        <charset val="222"/>
      </rPr>
      <t xml:space="preserve">กรุงไทยบ้านดุง</t>
    </r>
    <r>
      <rPr>
        <sz val="10"/>
        <rFont val="TH SarabunPSK"/>
        <family val="2"/>
      </rPr>
      <t xml:space="preserve">/6795717402</t>
    </r>
  </si>
  <si>
    <t xml:space="preserve">โอดหมัน</t>
  </si>
  <si>
    <t xml:space="preserve">3 4111 00779 43 6</t>
  </si>
  <si>
    <r>
      <rPr>
        <sz val="10"/>
        <rFont val="Arial"/>
        <family val="0"/>
        <charset val="222"/>
      </rPr>
      <t xml:space="preserve">นายประเสริฐ  โอดหมัน</t>
    </r>
    <r>
      <rPr>
        <sz val="10"/>
        <rFont val="TH SarabunPSK"/>
        <family val="2"/>
      </rPr>
      <t xml:space="preserve">/</t>
    </r>
    <r>
      <rPr>
        <sz val="10"/>
        <rFont val="Arial"/>
        <family val="0"/>
        <charset val="222"/>
      </rPr>
      <t xml:space="preserve">กรุงไทยบ้านดุง</t>
    </r>
    <r>
      <rPr>
        <sz val="10"/>
        <rFont val="TH SarabunPSK"/>
        <family val="2"/>
      </rPr>
      <t xml:space="preserve">/6609146675</t>
    </r>
  </si>
  <si>
    <t xml:space="preserve">หมั่น</t>
  </si>
  <si>
    <t xml:space="preserve">บุญผ่อง</t>
  </si>
  <si>
    <t xml:space="preserve">5 4408 00016 74 0</t>
  </si>
  <si>
    <r>
      <rPr>
        <sz val="10"/>
        <rFont val="Arial"/>
        <family val="0"/>
        <charset val="222"/>
      </rPr>
      <t xml:space="preserve">นางหมั่น  บุญผ่อง</t>
    </r>
    <r>
      <rPr>
        <sz val="10"/>
        <rFont val="TH SarabunPSK"/>
        <family val="2"/>
      </rPr>
      <t xml:space="preserve">/</t>
    </r>
    <r>
      <rPr>
        <sz val="10"/>
        <rFont val="Arial"/>
        <family val="0"/>
        <charset val="222"/>
      </rPr>
      <t xml:space="preserve">กรุงไทยบ้านดุง</t>
    </r>
    <r>
      <rPr>
        <sz val="10"/>
        <rFont val="TH SarabunPSK"/>
        <family val="2"/>
      </rPr>
      <t xml:space="preserve">/6609145482</t>
    </r>
  </si>
  <si>
    <t xml:space="preserve">วงษ์ชาลี</t>
  </si>
  <si>
    <t xml:space="preserve">3 4111 00783 88 2</t>
  </si>
  <si>
    <r>
      <rPr>
        <sz val="10"/>
        <rFont val="Arial"/>
        <family val="0"/>
        <charset val="222"/>
      </rPr>
      <t xml:space="preserve">นางมะลิ  วงษ์ชาลี</t>
    </r>
    <r>
      <rPr>
        <sz val="10"/>
        <rFont val="TH SarabunPSK"/>
        <family val="2"/>
      </rPr>
      <t xml:space="preserve">/</t>
    </r>
    <r>
      <rPr>
        <sz val="10"/>
        <rFont val="Arial"/>
        <family val="0"/>
        <charset val="222"/>
      </rPr>
      <t xml:space="preserve">กรุงไทยบ้านดุง</t>
    </r>
    <r>
      <rPr>
        <sz val="10"/>
        <rFont val="TH SarabunPSK"/>
        <family val="2"/>
      </rPr>
      <t xml:space="preserve">/6600281685</t>
    </r>
  </si>
  <si>
    <t xml:space="preserve">เหรียญ</t>
  </si>
  <si>
    <t xml:space="preserve">นารีจันทร์</t>
  </si>
  <si>
    <t xml:space="preserve">3 4111 00087 74 6</t>
  </si>
  <si>
    <r>
      <rPr>
        <sz val="10"/>
        <rFont val="Arial"/>
        <family val="0"/>
        <charset val="222"/>
      </rPr>
      <t xml:space="preserve">นายเหรียญ นารีจันทร์</t>
    </r>
    <r>
      <rPr>
        <sz val="10"/>
        <rFont val="TH SarabunPSK"/>
        <family val="2"/>
      </rPr>
      <t xml:space="preserve">/</t>
    </r>
    <r>
      <rPr>
        <sz val="10"/>
        <rFont val="Arial"/>
        <family val="0"/>
        <charset val="222"/>
      </rPr>
      <t xml:space="preserve">กรุงไทยบ้านดุง</t>
    </r>
    <r>
      <rPr>
        <sz val="10"/>
        <rFont val="TH SarabunPSK"/>
        <family val="2"/>
      </rPr>
      <t xml:space="preserve">/6798892124</t>
    </r>
  </si>
  <si>
    <t xml:space="preserve">บุญล้อม</t>
  </si>
  <si>
    <t xml:space="preserve">เสือแก้ว</t>
  </si>
  <si>
    <t xml:space="preserve">3 4111 00781 71 5</t>
  </si>
  <si>
    <r>
      <rPr>
        <sz val="10"/>
        <rFont val="Arial"/>
        <family val="0"/>
        <charset val="222"/>
      </rPr>
      <t xml:space="preserve">นายบุญล้อม  เสือแก้ว</t>
    </r>
    <r>
      <rPr>
        <sz val="10"/>
        <rFont val="TH SarabunPSK"/>
        <family val="2"/>
      </rPr>
      <t xml:space="preserve">/</t>
    </r>
    <r>
      <rPr>
        <sz val="10"/>
        <rFont val="Arial"/>
        <family val="0"/>
        <charset val="222"/>
      </rPr>
      <t xml:space="preserve">กรุงไทยบ้านดุง</t>
    </r>
    <r>
      <rPr>
        <sz val="10"/>
        <rFont val="TH SarabunPSK"/>
        <family val="2"/>
      </rPr>
      <t xml:space="preserve">/9825221534</t>
    </r>
  </si>
  <si>
    <t xml:space="preserve">วัลลภ</t>
  </si>
  <si>
    <t xml:space="preserve">พัดดอน</t>
  </si>
  <si>
    <t xml:space="preserve">3 3307 00343 35 2</t>
  </si>
  <si>
    <r>
      <rPr>
        <sz val="10"/>
        <rFont val="Arial"/>
        <family val="0"/>
        <charset val="222"/>
      </rPr>
      <t xml:space="preserve">นายวัลลภ พัดดอน</t>
    </r>
    <r>
      <rPr>
        <sz val="10"/>
        <rFont val="TH SarabunPSK"/>
        <family val="2"/>
      </rPr>
      <t xml:space="preserve">/</t>
    </r>
    <r>
      <rPr>
        <sz val="10"/>
        <rFont val="Arial"/>
        <family val="0"/>
        <charset val="222"/>
      </rPr>
      <t xml:space="preserve">กรุงไทยบ้านดุง</t>
    </r>
    <r>
      <rPr>
        <sz val="10"/>
        <rFont val="TH SarabunPSK"/>
        <family val="2"/>
      </rPr>
      <t xml:space="preserve">/6600046066</t>
    </r>
  </si>
  <si>
    <t xml:space="preserve">ประไพร</t>
  </si>
  <si>
    <t xml:space="preserve">3 4004 00454 17 4</t>
  </si>
  <si>
    <r>
      <rPr>
        <sz val="10"/>
        <rFont val="Arial"/>
        <family val="0"/>
        <charset val="222"/>
      </rPr>
      <t xml:space="preserve">นางประไพร  นาพรม</t>
    </r>
    <r>
      <rPr>
        <sz val="10"/>
        <rFont val="TH SarabunPSK"/>
        <family val="2"/>
      </rPr>
      <t xml:space="preserve">/</t>
    </r>
    <r>
      <rPr>
        <sz val="10"/>
        <rFont val="Arial"/>
        <family val="0"/>
        <charset val="222"/>
      </rPr>
      <t xml:space="preserve">กรุงไทยบ้านดุง</t>
    </r>
    <r>
      <rPr>
        <sz val="10"/>
        <rFont val="TH SarabunPSK"/>
        <family val="2"/>
      </rPr>
      <t xml:space="preserve">/6600282010</t>
    </r>
  </si>
  <si>
    <t xml:space="preserve">บุตรี</t>
  </si>
  <si>
    <t xml:space="preserve">3 4610 00100 68 6</t>
  </si>
  <si>
    <r>
      <rPr>
        <sz val="10"/>
        <rFont val="Arial"/>
        <family val="0"/>
        <charset val="222"/>
      </rPr>
      <t xml:space="preserve">นางบุตรี  พัดดอน</t>
    </r>
    <r>
      <rPr>
        <sz val="10"/>
        <rFont val="TH SarabunPSK"/>
        <family val="2"/>
      </rPr>
      <t xml:space="preserve">/</t>
    </r>
    <r>
      <rPr>
        <sz val="10"/>
        <rFont val="Arial"/>
        <family val="0"/>
        <charset val="222"/>
      </rPr>
      <t xml:space="preserve">กรุงไทยบ้านดุง</t>
    </r>
    <r>
      <rPr>
        <sz val="10"/>
        <rFont val="TH SarabunPSK"/>
        <family val="2"/>
      </rPr>
      <t xml:space="preserve">/6799700857</t>
    </r>
  </si>
  <si>
    <t xml:space="preserve">สนอง</t>
  </si>
  <si>
    <t xml:space="preserve">3 4111 00560 29 8</t>
  </si>
  <si>
    <r>
      <rPr>
        <sz val="10"/>
        <rFont val="Arial"/>
        <family val="0"/>
        <charset val="222"/>
      </rPr>
      <t xml:space="preserve">นายสนอง  วงษ์ชาลี</t>
    </r>
    <r>
      <rPr>
        <sz val="10"/>
        <rFont val="TH SarabunPSK"/>
        <family val="2"/>
      </rPr>
      <t xml:space="preserve">/</t>
    </r>
    <r>
      <rPr>
        <sz val="10"/>
        <rFont val="Arial"/>
        <family val="0"/>
        <charset val="222"/>
      </rPr>
      <t xml:space="preserve">กรุงไทยบ้านดุง</t>
    </r>
    <r>
      <rPr>
        <sz val="10"/>
        <rFont val="TH SarabunPSK"/>
        <family val="2"/>
      </rPr>
      <t xml:space="preserve">/6600317191</t>
    </r>
  </si>
  <si>
    <t xml:space="preserve">สุทิน</t>
  </si>
  <si>
    <t xml:space="preserve">บุญใบ</t>
  </si>
  <si>
    <t xml:space="preserve">40/1</t>
  </si>
  <si>
    <t xml:space="preserve">3 4111 00704 04 4</t>
  </si>
  <si>
    <r>
      <rPr>
        <sz val="10"/>
        <rFont val="Arial"/>
        <family val="0"/>
        <charset val="222"/>
      </rPr>
      <t xml:space="preserve">นายสุทิน บุญใบ</t>
    </r>
    <r>
      <rPr>
        <sz val="10"/>
        <rFont val="TH SarabunPSK"/>
        <family val="2"/>
      </rPr>
      <t xml:space="preserve">/</t>
    </r>
    <r>
      <rPr>
        <sz val="10"/>
        <rFont val="Arial"/>
        <family val="0"/>
        <charset val="222"/>
      </rPr>
      <t xml:space="preserve">กรุงไทยบ้านดุง</t>
    </r>
    <r>
      <rPr>
        <sz val="10"/>
        <rFont val="TH SarabunPSK"/>
        <family val="2"/>
      </rPr>
      <t xml:space="preserve">/6600117060</t>
    </r>
  </si>
  <si>
    <t xml:space="preserve">เสา</t>
  </si>
  <si>
    <t xml:space="preserve">โชคจิรพัฒน์</t>
  </si>
  <si>
    <t xml:space="preserve">3 4111 00020 07 2</t>
  </si>
  <si>
    <t xml:space="preserve">นิมิต</t>
  </si>
  <si>
    <t xml:space="preserve">3 4111 00001 86 8</t>
  </si>
  <si>
    <r>
      <rPr>
        <sz val="10"/>
        <rFont val="Arial"/>
        <family val="0"/>
        <charset val="222"/>
      </rPr>
      <t xml:space="preserve">นายนิมิตร เชียงกางกุล</t>
    </r>
    <r>
      <rPr>
        <sz val="10"/>
        <rFont val="TH SarabunPSK"/>
        <family val="2"/>
      </rPr>
      <t xml:space="preserve">/</t>
    </r>
    <r>
      <rPr>
        <sz val="10"/>
        <rFont val="Arial"/>
        <family val="0"/>
        <charset val="222"/>
      </rPr>
      <t xml:space="preserve">กรุงไทยสาธุประดิษฐ์</t>
    </r>
    <r>
      <rPr>
        <sz val="10"/>
        <rFont val="TH SarabunPSK"/>
        <family val="2"/>
      </rPr>
      <t xml:space="preserve">/0830420797</t>
    </r>
  </si>
  <si>
    <t xml:space="preserve">สุขใจ</t>
  </si>
  <si>
    <t xml:space="preserve">3 4111 00014 77 3</t>
  </si>
  <si>
    <r>
      <rPr>
        <sz val="10"/>
        <rFont val="Arial"/>
        <family val="0"/>
        <charset val="222"/>
      </rPr>
      <t xml:space="preserve">นางสุขใจ  หน่อสุวรรณ</t>
    </r>
    <r>
      <rPr>
        <sz val="10"/>
        <rFont val="TH SarabunPSK"/>
        <family val="2"/>
      </rPr>
      <t xml:space="preserve">/</t>
    </r>
    <r>
      <rPr>
        <sz val="10"/>
        <rFont val="Arial"/>
        <family val="0"/>
        <charset val="222"/>
      </rPr>
      <t xml:space="preserve">กรุงไทยบ้านดุง</t>
    </r>
    <r>
      <rPr>
        <sz val="10"/>
        <rFont val="TH SarabunPSK"/>
        <family val="2"/>
      </rPr>
      <t xml:space="preserve">/6799574444</t>
    </r>
  </si>
  <si>
    <t xml:space="preserve">เพ็งสอน</t>
  </si>
  <si>
    <t xml:space="preserve">3 4111 00015 55 9</t>
  </si>
  <si>
    <r>
      <rPr>
        <sz val="10"/>
        <rFont val="Arial"/>
        <family val="0"/>
        <charset val="222"/>
      </rPr>
      <t xml:space="preserve">นายหนูเกณฑ์  เพ็งสอน</t>
    </r>
    <r>
      <rPr>
        <sz val="10"/>
        <rFont val="TH SarabunPSK"/>
        <family val="2"/>
      </rPr>
      <t xml:space="preserve">/</t>
    </r>
    <r>
      <rPr>
        <sz val="10"/>
        <rFont val="Arial"/>
        <family val="0"/>
        <charset val="222"/>
      </rPr>
      <t xml:space="preserve">กรุงไทยบ้านดุง</t>
    </r>
    <r>
      <rPr>
        <sz val="10"/>
        <rFont val="TH SarabunPSK"/>
        <family val="2"/>
      </rPr>
      <t xml:space="preserve">/6600123338</t>
    </r>
  </si>
  <si>
    <t xml:space="preserve">สงกา</t>
  </si>
  <si>
    <t xml:space="preserve">3 4111 00012 85 1</t>
  </si>
  <si>
    <r>
      <rPr>
        <sz val="10"/>
        <rFont val="Arial"/>
        <family val="0"/>
        <charset val="222"/>
      </rPr>
      <t xml:space="preserve">นายสงกา  ดวงมณี</t>
    </r>
    <r>
      <rPr>
        <sz val="10"/>
        <rFont val="TH SarabunPSK"/>
        <family val="2"/>
      </rPr>
      <t xml:space="preserve">/</t>
    </r>
    <r>
      <rPr>
        <sz val="10"/>
        <rFont val="Arial"/>
        <family val="0"/>
        <charset val="222"/>
      </rPr>
      <t xml:space="preserve">กรุงไทยบ้านดุง</t>
    </r>
    <r>
      <rPr>
        <sz val="10"/>
        <rFont val="TH SarabunPSK"/>
        <family val="2"/>
      </rPr>
      <t xml:space="preserve">/6799627963</t>
    </r>
  </si>
  <si>
    <t xml:space="preserve">3 4104 01089 18 6</t>
  </si>
  <si>
    <r>
      <rPr>
        <sz val="10"/>
        <rFont val="Arial"/>
        <family val="0"/>
        <charset val="222"/>
      </rPr>
      <t xml:space="preserve">นายทองสา  อุปนันท์</t>
    </r>
    <r>
      <rPr>
        <sz val="10"/>
        <rFont val="TH SarabunPSK"/>
        <family val="2"/>
      </rPr>
      <t xml:space="preserve">/</t>
    </r>
    <r>
      <rPr>
        <sz val="10"/>
        <rFont val="Arial"/>
        <family val="0"/>
        <charset val="222"/>
      </rPr>
      <t xml:space="preserve">กรุงไทยบ้านดุง</t>
    </r>
    <r>
      <rPr>
        <sz val="10"/>
        <rFont val="TH SarabunPSK"/>
        <family val="2"/>
      </rPr>
      <t xml:space="preserve">/6798871429</t>
    </r>
  </si>
  <si>
    <t xml:space="preserve">ชาญชัย</t>
  </si>
  <si>
    <t xml:space="preserve">โสภาคำ</t>
  </si>
  <si>
    <t xml:space="preserve">3 4109 00204 77 1</t>
  </si>
  <si>
    <r>
      <rPr>
        <sz val="10"/>
        <rFont val="Arial"/>
        <family val="0"/>
        <charset val="222"/>
      </rPr>
      <t xml:space="preserve">นายชาญชัย โสภาคำ</t>
    </r>
    <r>
      <rPr>
        <sz val="10"/>
        <rFont val="TH SarabunPSK"/>
        <family val="2"/>
      </rPr>
      <t xml:space="preserve">/</t>
    </r>
    <r>
      <rPr>
        <sz val="10"/>
        <rFont val="Arial"/>
        <family val="0"/>
        <charset val="222"/>
      </rPr>
      <t xml:space="preserve">กรุงไทยบ้านดุง</t>
    </r>
    <r>
      <rPr>
        <sz val="10"/>
        <rFont val="TH SarabunPSK"/>
        <family val="2"/>
      </rPr>
      <t xml:space="preserve">/6600279648</t>
    </r>
  </si>
  <si>
    <t xml:space="preserve">เส็ง</t>
  </si>
  <si>
    <t xml:space="preserve">3 4111 00016 34 2</t>
  </si>
  <si>
    <r>
      <rPr>
        <sz val="10"/>
        <rFont val="Arial"/>
        <family val="0"/>
        <charset val="222"/>
      </rPr>
      <t xml:space="preserve">นางสาวเล้ง  หล่อนน้อย</t>
    </r>
    <r>
      <rPr>
        <sz val="10"/>
        <rFont val="TH SarabunPSK"/>
        <family val="2"/>
      </rPr>
      <t xml:space="preserve">/</t>
    </r>
    <r>
      <rPr>
        <sz val="10"/>
        <rFont val="Arial"/>
        <family val="0"/>
        <charset val="222"/>
      </rPr>
      <t xml:space="preserve">กรุงไทยบ้านดุง</t>
    </r>
    <r>
      <rPr>
        <sz val="10"/>
        <rFont val="TH SarabunPSK"/>
        <family val="2"/>
      </rPr>
      <t xml:space="preserve">/6799582773</t>
    </r>
  </si>
  <si>
    <t xml:space="preserve">มี</t>
  </si>
  <si>
    <t xml:space="preserve">3 4111 00011 93 6</t>
  </si>
  <si>
    <r>
      <rPr>
        <sz val="10"/>
        <rFont val="Arial"/>
        <family val="0"/>
        <charset val="222"/>
      </rPr>
      <t xml:space="preserve">นางมี  สมสกิจ</t>
    </r>
    <r>
      <rPr>
        <sz val="10"/>
        <rFont val="TH SarabunPSK"/>
        <family val="2"/>
      </rPr>
      <t xml:space="preserve">/</t>
    </r>
    <r>
      <rPr>
        <sz val="10"/>
        <rFont val="Arial"/>
        <family val="0"/>
        <charset val="222"/>
      </rPr>
      <t xml:space="preserve">กรุงไทยบ้านดุง</t>
    </r>
    <r>
      <rPr>
        <sz val="10"/>
        <rFont val="TH SarabunPSK"/>
        <family val="2"/>
      </rPr>
      <t xml:space="preserve">/6799210523</t>
    </r>
  </si>
  <si>
    <t xml:space="preserve">3 4104 00781 34 5</t>
  </si>
  <si>
    <r>
      <rPr>
        <sz val="10"/>
        <rFont val="Arial"/>
        <family val="0"/>
        <charset val="222"/>
      </rPr>
      <t xml:space="preserve">นางเขียว  แสนยศ</t>
    </r>
    <r>
      <rPr>
        <sz val="10"/>
        <rFont val="TH SarabunPSK"/>
        <family val="2"/>
      </rPr>
      <t xml:space="preserve">/</t>
    </r>
    <r>
      <rPr>
        <sz val="10"/>
        <rFont val="Arial"/>
        <family val="0"/>
        <charset val="222"/>
      </rPr>
      <t xml:space="preserve">กรุงไทยบ้านดุง</t>
    </r>
    <r>
      <rPr>
        <sz val="10"/>
        <rFont val="TH SarabunPSK"/>
        <family val="2"/>
      </rPr>
      <t xml:space="preserve">/6799209959</t>
    </r>
  </si>
  <si>
    <t xml:space="preserve">วันทอง</t>
  </si>
  <si>
    <t xml:space="preserve">คณิตสาร</t>
  </si>
  <si>
    <t xml:space="preserve">3 4111 00020 005</t>
  </si>
  <si>
    <r>
      <rPr>
        <sz val="10"/>
        <rFont val="Arial"/>
        <family val="0"/>
        <charset val="222"/>
      </rPr>
      <t xml:space="preserve">นางวันทอง คณิตสาร</t>
    </r>
    <r>
      <rPr>
        <sz val="10"/>
        <rFont val="TH SarabunPSK"/>
        <family val="2"/>
      </rPr>
      <t xml:space="preserve">/</t>
    </r>
    <r>
      <rPr>
        <sz val="10"/>
        <rFont val="Arial"/>
        <family val="0"/>
        <charset val="222"/>
      </rPr>
      <t xml:space="preserve">กรุงไทยบ้านดุง</t>
    </r>
    <r>
      <rPr>
        <sz val="10"/>
        <rFont val="TH SarabunPSK"/>
        <family val="2"/>
      </rPr>
      <t xml:space="preserve">/6796925211</t>
    </r>
  </si>
  <si>
    <r>
      <rPr>
        <sz val="10"/>
        <rFont val="Arial"/>
        <family val="0"/>
        <charset val="222"/>
      </rPr>
      <t xml:space="preserve">รวมจำนวนผู้มีสิทธิ์รับเงินเบี้ยยังชีพผู้สูงอายุรายใหม่ตำบลวังทอง ประจำปีงบประมาณ พ</t>
    </r>
    <r>
      <rPr>
        <sz val="10"/>
        <rFont val="TH SarabunPSK"/>
        <family val="2"/>
      </rPr>
      <t xml:space="preserve">.</t>
    </r>
    <r>
      <rPr>
        <sz val="10"/>
        <rFont val="Arial"/>
        <family val="0"/>
        <charset val="222"/>
      </rPr>
      <t xml:space="preserve">ศ</t>
    </r>
    <r>
      <rPr>
        <sz val="10"/>
        <rFont val="TH SarabunPSK"/>
        <family val="2"/>
      </rPr>
      <t xml:space="preserve">.2565 </t>
    </r>
    <r>
      <rPr>
        <sz val="10"/>
        <rFont val="Arial"/>
        <family val="0"/>
        <charset val="222"/>
      </rPr>
      <t xml:space="preserve">ทั้งสิ้น </t>
    </r>
    <r>
      <rPr>
        <sz val="10"/>
        <rFont val="TH SarabunPSK"/>
        <family val="2"/>
      </rPr>
      <t xml:space="preserve">102 </t>
    </r>
    <r>
      <rPr>
        <sz val="10"/>
        <rFont val="Arial"/>
        <family val="0"/>
        <charset val="222"/>
      </rPr>
      <t xml:space="preserve">ราย</t>
    </r>
  </si>
  <si>
    <t xml:space="preserve">จึงประกาศมาให้ทราบโดยทั่วกัน</t>
  </si>
  <si>
    <r>
      <rPr>
        <sz val="10"/>
        <rFont val="Arial"/>
        <family val="0"/>
        <charset val="222"/>
      </rPr>
      <t xml:space="preserve">ประกาศ ณ วันที่ </t>
    </r>
    <r>
      <rPr>
        <sz val="10"/>
        <rFont val="TH SarabunPSK"/>
        <family val="2"/>
      </rPr>
      <t xml:space="preserve">30 </t>
    </r>
    <r>
      <rPr>
        <sz val="10"/>
        <rFont val="Arial"/>
        <family val="0"/>
        <charset val="222"/>
      </rPr>
      <t xml:space="preserve">กันยายน พ</t>
    </r>
    <r>
      <rPr>
        <sz val="10"/>
        <rFont val="TH SarabunPSK"/>
        <family val="2"/>
      </rPr>
      <t xml:space="preserve">.</t>
    </r>
    <r>
      <rPr>
        <sz val="10"/>
        <rFont val="Arial"/>
        <family val="0"/>
        <charset val="222"/>
      </rPr>
      <t xml:space="preserve">ศ</t>
    </r>
    <r>
      <rPr>
        <sz val="10"/>
        <rFont val="TH SarabunPSK"/>
        <family val="2"/>
      </rPr>
      <t xml:space="preserve">.2564</t>
    </r>
  </si>
  <si>
    <t xml:space="preserve">ลงชื่อ</t>
  </si>
  <si>
    <r>
      <rPr>
        <sz val="10"/>
        <rFont val="TH SarabunPSK"/>
        <family val="2"/>
      </rPr>
      <t xml:space="preserve">(</t>
    </r>
    <r>
      <rPr>
        <sz val="10"/>
        <rFont val="Arial"/>
        <family val="0"/>
        <charset val="222"/>
      </rPr>
      <t xml:space="preserve">นายวิชิต  วงปัตตา</t>
    </r>
    <r>
      <rPr>
        <sz val="10"/>
        <rFont val="TH SarabunPSK"/>
        <family val="2"/>
      </rPr>
      <t xml:space="preserve">)</t>
    </r>
  </si>
  <si>
    <t xml:space="preserve">ปลัดองค์การบริหารส่วนตำบลวังทอง ปฏิบัติหน้าที่</t>
  </si>
  <si>
    <t xml:space="preserve">นายกองค์การบริหารส่วนตำบลวังทอง</t>
  </si>
  <si>
    <r>
      <rPr>
        <b val="true"/>
        <sz val="10"/>
        <color rgb="FFFF0000"/>
        <rFont val="Arial"/>
        <family val="0"/>
        <charset val="222"/>
      </rPr>
      <t xml:space="preserve">ข้อมูล ณ วันที่  </t>
    </r>
    <r>
      <rPr>
        <b val="true"/>
        <sz val="10"/>
        <color rgb="FFFF0000"/>
        <rFont val="TH SarabunPSK"/>
        <family val="2"/>
      </rPr>
      <t xml:space="preserve">30   </t>
    </r>
    <r>
      <rPr>
        <b val="true"/>
        <sz val="10"/>
        <color rgb="FFFF0000"/>
        <rFont val="Arial"/>
        <family val="0"/>
        <charset val="222"/>
      </rPr>
      <t xml:space="preserve">เดือน กันยายน พ</t>
    </r>
    <r>
      <rPr>
        <b val="true"/>
        <sz val="10"/>
        <color rgb="FFFF0000"/>
        <rFont val="TH SarabunPSK"/>
        <family val="2"/>
      </rPr>
      <t xml:space="preserve">.</t>
    </r>
    <r>
      <rPr>
        <b val="true"/>
        <sz val="10"/>
        <color rgb="FFFF0000"/>
        <rFont val="Arial"/>
        <family val="0"/>
        <charset val="222"/>
      </rPr>
      <t xml:space="preserve">ศ</t>
    </r>
    <r>
      <rPr>
        <b val="true"/>
        <sz val="10"/>
        <color rgb="FFFF0000"/>
        <rFont val="TH SarabunPSK"/>
        <family val="2"/>
      </rPr>
      <t xml:space="preserve">. 2564</t>
    </r>
  </si>
</sst>
</file>

<file path=xl/styles.xml><?xml version="1.0" encoding="utf-8"?>
<styleSheet xmlns="http://schemas.openxmlformats.org/spreadsheetml/2006/main">
  <numFmts count="13">
    <numFmt numFmtId="164" formatCode="General"/>
    <numFmt numFmtId="165" formatCode="0\ 0000\ 00000\ 00\ 0"/>
    <numFmt numFmtId="166" formatCode="@"/>
    <numFmt numFmtId="167" formatCode="#,##0"/>
    <numFmt numFmtId="168" formatCode="_(* #,##0_);_(* \(#,##0\);_(* \-_);_(@_)"/>
    <numFmt numFmtId="169" formatCode="[$-107041E]d/mm/yyyy;@"/>
    <numFmt numFmtId="170" formatCode="[$-107041E]d/m/yy;@"/>
    <numFmt numFmtId="171" formatCode="[$-107041E]d\ mmm\ yy;@"/>
    <numFmt numFmtId="172" formatCode="#\-####\-#####\-##\-#"/>
    <numFmt numFmtId="173" formatCode="[$-107041E]d\ mmmm\ yyyy;@"/>
    <numFmt numFmtId="174" formatCode="General"/>
    <numFmt numFmtId="175" formatCode="[$-107041E]mmmm\ yyyy;@"/>
    <numFmt numFmtId="176" formatCode="[$-409]#,##0.00_);[RED]\(#,##0.00\)"/>
  </numFmts>
  <fonts count="14">
    <font>
      <sz val="10"/>
      <name val="Arial"/>
      <family val="0"/>
      <charset val="222"/>
    </font>
    <font>
      <sz val="10"/>
      <name val="Arial"/>
      <family val="0"/>
    </font>
    <font>
      <sz val="10"/>
      <name val="Arial"/>
      <family val="0"/>
    </font>
    <font>
      <sz val="10"/>
      <name val="Arial"/>
      <family val="0"/>
    </font>
    <font>
      <sz val="10"/>
      <name val="Arial"/>
      <family val="2"/>
    </font>
    <font>
      <sz val="10"/>
      <name val="TH SarabunPSK"/>
      <family val="2"/>
    </font>
    <font>
      <b val="true"/>
      <sz val="10"/>
      <name val="Arial"/>
      <family val="0"/>
      <charset val="222"/>
    </font>
    <font>
      <b val="true"/>
      <sz val="10"/>
      <name val="TH SarabunPSK"/>
      <family val="2"/>
    </font>
    <font>
      <b val="true"/>
      <sz val="10"/>
      <name val="Arial"/>
      <family val="2"/>
    </font>
    <font>
      <sz val="10"/>
      <color rgb="FF993300"/>
      <name val="TH SarabunPSK"/>
      <family val="2"/>
    </font>
    <font>
      <sz val="10"/>
      <color rgb="FFFF0000"/>
      <name val="TH SarabunPSK"/>
      <family val="2"/>
    </font>
    <font>
      <sz val="10"/>
      <color rgb="FF000000"/>
      <name val="TH SarabunPSK"/>
      <family val="2"/>
    </font>
    <font>
      <b val="true"/>
      <sz val="10"/>
      <color rgb="FFFF0000"/>
      <name val="Arial"/>
      <family val="0"/>
      <charset val="222"/>
    </font>
    <font>
      <b val="true"/>
      <sz val="10"/>
      <color rgb="FFFF0000"/>
      <name val="TH SarabunPSK"/>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8000"/>
        <bgColor rgb="FF0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8" fillId="4" borderId="1" xfId="20" applyFont="true" applyBorder="true" applyAlignment="true" applyProtection="false">
      <alignment horizontal="center" vertical="center" textRotation="0" wrapText="false" indent="0" shrinkToFit="false"/>
      <protection locked="true" hidden="false"/>
    </xf>
    <xf numFmtId="164" fontId="8" fillId="4" borderId="1" xfId="20" applyFont="true" applyBorder="true" applyAlignment="true" applyProtection="false">
      <alignment horizontal="center" vertical="center" textRotation="0" wrapText="true" indent="0" shrinkToFit="true"/>
      <protection locked="true" hidden="false"/>
    </xf>
    <xf numFmtId="165" fontId="8" fillId="4" borderId="1" xfId="20" applyFont="true" applyBorder="true" applyAlignment="true" applyProtection="false">
      <alignment horizontal="center" vertical="center" textRotation="0" wrapText="true" indent="0" shrinkToFit="false"/>
      <protection locked="true" hidden="false"/>
    </xf>
    <xf numFmtId="166" fontId="8" fillId="4" borderId="1" xfId="20" applyFont="true" applyBorder="true" applyAlignment="true" applyProtection="false">
      <alignment horizontal="center" vertical="center" textRotation="0" wrapText="true" indent="0" shrinkToFit="false"/>
      <protection locked="true" hidden="false"/>
    </xf>
    <xf numFmtId="168" fontId="8" fillId="4" borderId="1" xfId="20" applyFont="true" applyBorder="true" applyAlignment="true" applyProtection="false">
      <alignment horizontal="center" vertical="center" textRotation="0" wrapText="true" indent="0" shrinkToFit="false"/>
      <protection locked="true" hidden="false"/>
    </xf>
    <xf numFmtId="168" fontId="8" fillId="4" borderId="2" xfId="20" applyFont="true" applyBorder="true" applyAlignment="true" applyProtection="false">
      <alignment horizontal="center" vertical="center" textRotation="0" wrapText="true" indent="0" shrinkToFit="false"/>
      <protection locked="true" hidden="false"/>
    </xf>
    <xf numFmtId="168" fontId="8" fillId="4" borderId="3" xfId="20" applyFont="true" applyBorder="true" applyAlignment="true" applyProtection="false">
      <alignment horizontal="center" vertical="center" textRotation="0" wrapText="true" indent="0" shrinkToFit="false"/>
      <protection locked="true" hidden="false"/>
    </xf>
    <xf numFmtId="169" fontId="5" fillId="2"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1" fontId="5" fillId="3" borderId="0" xfId="0" applyFont="true" applyBorder="true" applyAlignment="true" applyProtection="false">
      <alignment horizontal="center" vertical="center" textRotation="0" wrapText="false" indent="0" shrinkToFit="false"/>
      <protection locked="true" hidden="false"/>
    </xf>
    <xf numFmtId="167" fontId="5"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74" fontId="5" fillId="0" borderId="1" xfId="0" applyFont="true" applyBorder="true" applyAlignment="true" applyProtection="false">
      <alignment horizontal="center" vertical="center" textRotation="0" wrapText="false" indent="0" shrinkToFit="false"/>
      <protection locked="true" hidden="false"/>
    </xf>
    <xf numFmtId="175" fontId="7" fillId="0" borderId="1" xfId="0" applyFont="true" applyBorder="true" applyAlignment="true" applyProtection="false">
      <alignment horizontal="center" vertical="center" textRotation="0" wrapText="false" indent="0" shrinkToFit="false"/>
      <protection locked="true" hidden="false"/>
    </xf>
    <xf numFmtId="176" fontId="7" fillId="0" borderId="0" xfId="0" applyFont="true" applyBorder="true" applyAlignment="true" applyProtection="false">
      <alignment horizontal="center"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4" fontId="5" fillId="5"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3"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3" fontId="5" fillId="0" borderId="1" xfId="20" applyFont="true" applyBorder="true" applyAlignment="true" applyProtection="false">
      <alignment horizontal="center" vertical="center" textRotation="0" wrapText="false" indent="0" shrinkToFit="false"/>
      <protection locked="true" hidden="false"/>
    </xf>
    <xf numFmtId="174" fontId="10"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73" fontId="5" fillId="0" borderId="1" xfId="2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72"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72" fontId="5" fillId="2"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5" fillId="0" borderId="1" xfId="20" applyFont="true" applyBorder="true" applyAlignment="true" applyProtection="false">
      <alignment horizontal="center" vertical="bottom" textRotation="0" wrapText="false" indent="0" shrinkToFit="false"/>
      <protection locked="true" hidden="false"/>
    </xf>
    <xf numFmtId="173" fontId="5" fillId="0" borderId="1" xfId="20" applyFont="true" applyBorder="true" applyAlignment="true" applyProtection="false">
      <alignment horizontal="center" vertical="bottom" textRotation="0" wrapText="false" indent="0" shrinkToFit="false"/>
      <protection locked="true" hidden="false"/>
    </xf>
    <xf numFmtId="175" fontId="7" fillId="0" borderId="1" xfId="0" applyFont="true" applyBorder="true" applyAlignment="true" applyProtection="false">
      <alignment horizontal="center" vertical="bottom" textRotation="0" wrapText="fals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4" fontId="11" fillId="2" borderId="0" xfId="0" applyFont="true" applyBorder="false" applyAlignment="true" applyProtection="false">
      <alignment horizontal="center" vertical="center" textRotation="0" wrapText="false" indent="0" shrinkToFit="false"/>
      <protection locked="true" hidden="false"/>
    </xf>
    <xf numFmtId="167"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73"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5" fontId="7" fillId="0" borderId="0"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6" fontId="7"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true" applyBorder="true" applyAlignment="true" applyProtection="false">
      <alignment horizontal="left" vertical="center" textRotation="0" wrapText="false" indent="0" shrinkToFit="false"/>
      <protection locked="true" hidden="false"/>
    </xf>
    <xf numFmtId="176"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500">
    <dxf>
      <font>
        <name val="Arial"/>
        <charset val="222"/>
        <family val="0"/>
      </font>
      <fill>
        <patternFill>
          <bgColor rgb="FFFF0000"/>
        </patternFill>
      </fill>
    </dxf>
    <dxf>
      <font>
        <name val="Arial"/>
        <charset val="222"/>
        <family val="0"/>
        <color rgb="FF800080"/>
      </font>
      <fill>
        <patternFill>
          <bgColor rgb="FFFF99CC"/>
        </patternFill>
      </fill>
    </dxf>
    <dxf>
      <font>
        <name val="Arial"/>
        <charset val="222"/>
        <family val="0"/>
        <color rgb="FF800080"/>
      </font>
      <fill>
        <patternFill>
          <bgColor rgb="FFFF99CC"/>
        </patternFill>
      </fill>
    </dxf>
    <dxf>
      <font>
        <name val="Arial"/>
        <charset val="222"/>
        <family val="0"/>
        <color rgb="FF800080"/>
      </font>
      <fill>
        <patternFill>
          <bgColor rgb="FFFF99CC"/>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color rgb="FF800080"/>
      </font>
      <fill>
        <patternFill>
          <bgColor rgb="FFFF99CC"/>
        </patternFill>
      </fill>
    </dxf>
    <dxf>
      <font>
        <name val="Arial"/>
        <charset val="222"/>
        <family val="0"/>
        <color rgb="FF800080"/>
      </font>
      <fill>
        <patternFill>
          <bgColor rgb="FFFF99CC"/>
        </patternFill>
      </fill>
    </dxf>
    <dxf>
      <font>
        <name val="Arial"/>
        <charset val="222"/>
        <family val="0"/>
        <color rgb="FF800080"/>
      </font>
      <fill>
        <patternFill>
          <bgColor rgb="FFFF99CC"/>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2</xdr:row>
      <xdr:rowOff>0</xdr:rowOff>
    </xdr:from>
    <xdr:to>
      <xdr:col>6</xdr:col>
      <xdr:colOff>816120</xdr:colOff>
      <xdr:row>7</xdr:row>
      <xdr:rowOff>133200</xdr:rowOff>
    </xdr:to>
    <xdr:pic>
      <xdr:nvPicPr>
        <xdr:cNvPr id="0" name="Picture 2" descr="KTBW150"/>
        <xdr:cNvPicPr/>
      </xdr:nvPicPr>
      <xdr:blipFill>
        <a:blip r:embed="rId1"/>
        <a:stretch/>
      </xdr:blipFill>
      <xdr:spPr>
        <a:xfrm>
          <a:off x="2422440" y="380880"/>
          <a:ext cx="1087200" cy="108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2</xdr:row>
      <xdr:rowOff>0</xdr:rowOff>
    </xdr:from>
    <xdr:to>
      <xdr:col>6</xdr:col>
      <xdr:colOff>816120</xdr:colOff>
      <xdr:row>7</xdr:row>
      <xdr:rowOff>133200</xdr:rowOff>
    </xdr:to>
    <xdr:pic>
      <xdr:nvPicPr>
        <xdr:cNvPr id="1" name="Picture 2" descr="KTBW150"/>
        <xdr:cNvPicPr/>
      </xdr:nvPicPr>
      <xdr:blipFill>
        <a:blip r:embed="rId1"/>
        <a:stretch/>
      </xdr:blipFill>
      <xdr:spPr>
        <a:xfrm>
          <a:off x="2422440" y="380880"/>
          <a:ext cx="1087200" cy="108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S851"/>
  <sheetViews>
    <sheetView showFormulas="false" showGridLines="true" showRowColHeaders="true" showZeros="true" rightToLeft="false" tabSelected="true" showOutlineSymbols="true" defaultGridColor="true" view="normal" topLeftCell="A1" colorId="64" zoomScale="148" zoomScaleNormal="148" zoomScalePageLayoutView="100" workbookViewId="0">
      <selection pane="topLeft" activeCell="H846" activeCellId="0" sqref="H846"/>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5.71"/>
    <col collapsed="false" customWidth="true" hidden="false" outlineLevel="0" max="3" min="3" style="2" width="6.7"/>
    <col collapsed="false" customWidth="true" hidden="false" outlineLevel="0" max="4" min="4" style="3" width="10.71"/>
    <col collapsed="false" customWidth="true" hidden="false" outlineLevel="0" max="5" min="5" style="4" width="5.71"/>
    <col collapsed="false" customWidth="true" hidden="false" outlineLevel="0" max="6" min="6" style="1" width="4.7"/>
    <col collapsed="false" customWidth="true" hidden="false" outlineLevel="0" max="7" min="7" style="5" width="13.7"/>
    <col collapsed="false" customWidth="true" hidden="false" outlineLevel="0" max="8" min="8" style="1" width="13.7"/>
    <col collapsed="false" customWidth="true" hidden="false" outlineLevel="0" max="9" min="9" style="1" width="4.7"/>
    <col collapsed="false" customWidth="true" hidden="false" outlineLevel="0" max="10" min="10" style="1" width="5.71"/>
    <col collapsed="false" customWidth="true" hidden="true" outlineLevel="0" max="11" min="11" style="1" width="12.56"/>
    <col collapsed="false" customWidth="true" hidden="false" outlineLevel="0" max="12" min="12" style="1" width="6.99"/>
    <col collapsed="false" customWidth="true" hidden="false" outlineLevel="0" max="13" min="13" style="6" width="12.56"/>
    <col collapsed="false" customWidth="true" hidden="false" outlineLevel="0" max="14" min="14" style="6" width="14.14"/>
    <col collapsed="false" customWidth="true" hidden="false" outlineLevel="0" max="16" min="15" style="1" width="10.28"/>
    <col collapsed="false" customWidth="true" hidden="false" outlineLevel="0" max="17" min="17" style="1" width="15.7"/>
    <col collapsed="false" customWidth="false" hidden="false" outlineLevel="0" max="257" min="18" style="1" width="9.14"/>
  </cols>
  <sheetData>
    <row r="4" customFormat="false" ht="15" hidden="false" customHeight="true" outlineLevel="0" collapsed="false">
      <c r="H4" s="7"/>
    </row>
    <row r="5" customFormat="false" ht="15" hidden="false" customHeight="true" outlineLevel="0" collapsed="false">
      <c r="A5" s="3"/>
      <c r="B5" s="3"/>
      <c r="C5" s="3"/>
      <c r="E5" s="3"/>
      <c r="F5" s="3"/>
      <c r="G5" s="3"/>
      <c r="H5" s="3"/>
      <c r="I5" s="3"/>
      <c r="J5" s="3"/>
      <c r="K5" s="3"/>
    </row>
    <row r="6" customFormat="false" ht="15" hidden="false" customHeight="true" outlineLevel="0" collapsed="false">
      <c r="A6" s="3"/>
      <c r="B6" s="3"/>
      <c r="C6" s="3"/>
      <c r="E6" s="3"/>
      <c r="F6" s="3"/>
      <c r="G6" s="3"/>
      <c r="H6" s="3"/>
      <c r="I6" s="3"/>
      <c r="J6" s="3"/>
      <c r="K6" s="3"/>
    </row>
    <row r="7" customFormat="false" ht="15" hidden="false" customHeight="true" outlineLevel="0" collapsed="false">
      <c r="A7" s="3"/>
      <c r="B7" s="3"/>
      <c r="C7" s="3"/>
      <c r="E7" s="3"/>
      <c r="F7" s="3"/>
      <c r="G7" s="3"/>
      <c r="H7" s="3"/>
      <c r="I7" s="3"/>
      <c r="J7" s="3"/>
      <c r="K7" s="3"/>
    </row>
    <row r="8" customFormat="false" ht="15" hidden="false" customHeight="true" outlineLevel="0" collapsed="false">
      <c r="A8" s="3"/>
      <c r="B8" s="3"/>
      <c r="C8" s="3"/>
      <c r="E8" s="3"/>
      <c r="F8" s="3"/>
      <c r="G8" s="3"/>
      <c r="H8" s="3"/>
      <c r="I8" s="3"/>
      <c r="J8" s="3"/>
      <c r="K8" s="3"/>
    </row>
    <row r="9" customFormat="false" ht="15" hidden="false" customHeight="true" outlineLevel="0" collapsed="false">
      <c r="A9" s="8" t="s">
        <v>0</v>
      </c>
      <c r="B9" s="8"/>
      <c r="C9" s="8"/>
      <c r="D9" s="8"/>
      <c r="E9" s="8"/>
      <c r="F9" s="8"/>
      <c r="G9" s="8"/>
      <c r="H9" s="8"/>
      <c r="I9" s="8"/>
      <c r="J9" s="8"/>
      <c r="K9" s="8"/>
      <c r="L9" s="8"/>
    </row>
    <row r="10" customFormat="false" ht="15" hidden="false" customHeight="true" outlineLevel="0" collapsed="false">
      <c r="A10" s="8" t="s">
        <v>1</v>
      </c>
      <c r="B10" s="8"/>
      <c r="C10" s="8"/>
      <c r="D10" s="8"/>
      <c r="E10" s="8"/>
      <c r="F10" s="8"/>
      <c r="G10" s="8"/>
      <c r="H10" s="8"/>
      <c r="I10" s="8"/>
      <c r="J10" s="8"/>
      <c r="K10" s="8"/>
      <c r="L10" s="8"/>
    </row>
    <row r="11" customFormat="false" ht="15" hidden="false" customHeight="true" outlineLevel="0" collapsed="false">
      <c r="A11" s="8" t="s">
        <v>2</v>
      </c>
      <c r="B11" s="8"/>
      <c r="C11" s="8"/>
      <c r="D11" s="8"/>
      <c r="E11" s="8"/>
      <c r="F11" s="8"/>
      <c r="G11" s="8"/>
      <c r="H11" s="8"/>
      <c r="I11" s="8"/>
      <c r="J11" s="8"/>
      <c r="K11" s="8"/>
      <c r="L11" s="8"/>
    </row>
    <row r="12" customFormat="false" ht="15" hidden="false" customHeight="true" outlineLevel="0" collapsed="false">
      <c r="A12" s="8" t="s">
        <v>3</v>
      </c>
      <c r="B12" s="8"/>
      <c r="C12" s="8"/>
      <c r="D12" s="8"/>
      <c r="E12" s="8"/>
      <c r="F12" s="8"/>
      <c r="G12" s="8"/>
      <c r="H12" s="8"/>
      <c r="I12" s="8"/>
      <c r="J12" s="8"/>
      <c r="K12" s="8"/>
      <c r="L12" s="8"/>
    </row>
    <row r="13" customFormat="false" ht="15" hidden="false" customHeight="true" outlineLevel="0" collapsed="false">
      <c r="H13" s="7"/>
      <c r="I13" s="9" t="n">
        <v>2565</v>
      </c>
      <c r="J13" s="9"/>
    </row>
    <row r="14" customFormat="false" ht="15" hidden="false" customHeight="true" outlineLevel="0" collapsed="false">
      <c r="A14" s="10" t="s">
        <v>4</v>
      </c>
      <c r="B14" s="10" t="s">
        <v>5</v>
      </c>
      <c r="C14" s="10"/>
      <c r="D14" s="10"/>
      <c r="E14" s="11" t="s">
        <v>6</v>
      </c>
      <c r="F14" s="10" t="s">
        <v>7</v>
      </c>
      <c r="G14" s="12" t="s">
        <v>8</v>
      </c>
      <c r="H14" s="13" t="s">
        <v>9</v>
      </c>
      <c r="I14" s="14" t="s">
        <v>10</v>
      </c>
      <c r="J14" s="14" t="s">
        <v>11</v>
      </c>
      <c r="K14" s="15" t="s">
        <v>12</v>
      </c>
      <c r="Q14" s="8" t="s">
        <v>13</v>
      </c>
    </row>
    <row r="15" customFormat="false" ht="15" hidden="false" customHeight="true" outlineLevel="0" collapsed="false">
      <c r="A15" s="10"/>
      <c r="B15" s="10"/>
      <c r="C15" s="10"/>
      <c r="D15" s="10"/>
      <c r="E15" s="11"/>
      <c r="F15" s="10"/>
      <c r="G15" s="12"/>
      <c r="H15" s="13"/>
      <c r="I15" s="14"/>
      <c r="J15" s="14"/>
      <c r="K15" s="14"/>
      <c r="Q15" s="8"/>
    </row>
    <row r="16" customFormat="false" ht="15" hidden="false" customHeight="true" outlineLevel="0" collapsed="false">
      <c r="A16" s="10"/>
      <c r="B16" s="10"/>
      <c r="C16" s="10"/>
      <c r="D16" s="10"/>
      <c r="E16" s="11"/>
      <c r="F16" s="10"/>
      <c r="G16" s="12"/>
      <c r="H16" s="13"/>
      <c r="I16" s="14"/>
      <c r="J16" s="14"/>
      <c r="K16" s="16" t="s">
        <v>14</v>
      </c>
      <c r="M16" s="17" t="e">
        <f aca="false">EOMONTH($P$16,0)+1</f>
        <v>#VALUE!</v>
      </c>
      <c r="N16" s="17" t="n">
        <f aca="true">TODAY()</f>
        <v>46232</v>
      </c>
      <c r="O16" s="18"/>
      <c r="P16" s="19" t="str">
        <f aca="false">DAY(N16)&amp;"/"&amp;MONTH(N16)&amp;"/"&amp;(YEAR(N16)+1)</f>
        <v>29/7/2027</v>
      </c>
      <c r="Q16" s="8"/>
    </row>
    <row r="17" customFormat="false" ht="15" hidden="false" customHeight="true" outlineLevel="0" collapsed="false">
      <c r="A17" s="20" t="n">
        <v>1</v>
      </c>
      <c r="B17" s="21" t="s">
        <v>15</v>
      </c>
      <c r="C17" s="21" t="s">
        <v>16</v>
      </c>
      <c r="D17" s="22" t="s">
        <v>17</v>
      </c>
      <c r="E17" s="23" t="n">
        <v>40</v>
      </c>
      <c r="F17" s="24" t="n">
        <v>1</v>
      </c>
      <c r="G17" s="25" t="s">
        <v>18</v>
      </c>
      <c r="H17" s="26" t="n">
        <v>9354</v>
      </c>
      <c r="I17" s="27" t="e">
        <f aca="false">DATEDIF(H17,$P$16,"Y")</f>
        <v>#VALUE!</v>
      </c>
      <c r="J17" s="28" t="n">
        <f aca="true">DATEDIF(H17,TODAY(),"Y")</f>
        <v>100</v>
      </c>
      <c r="K17" s="29" t="n">
        <f aca="false">IF(M17=1,EOMONTH(H17,720)-1,EOMONTH(H17,720)+1)</f>
        <v>31291</v>
      </c>
      <c r="L17" s="30" t="str">
        <f aca="false">IF(J17&lt;=59,"ยังไม่ได้ ","ได้รับเงิน")</f>
        <v>ได้รับเงิน</v>
      </c>
      <c r="M17" s="6" t="n">
        <f aca="false">DAY(H17)</f>
        <v>10</v>
      </c>
      <c r="N17" s="6" t="n">
        <f aca="false">MONTH(H17)</f>
        <v>8</v>
      </c>
      <c r="O17" s="1" t="n">
        <f aca="false">(YEAR(H17))</f>
        <v>1925</v>
      </c>
      <c r="Q17" s="31" t="n">
        <v>1</v>
      </c>
      <c r="S17" s="32"/>
    </row>
    <row r="18" customFormat="false" ht="15" hidden="false" customHeight="true" outlineLevel="0" collapsed="false">
      <c r="A18" s="20" t="n">
        <v>2</v>
      </c>
      <c r="B18" s="21" t="s">
        <v>15</v>
      </c>
      <c r="C18" s="21" t="s">
        <v>19</v>
      </c>
      <c r="D18" s="22" t="s">
        <v>20</v>
      </c>
      <c r="E18" s="23" t="n">
        <v>5</v>
      </c>
      <c r="F18" s="24" t="n">
        <v>1</v>
      </c>
      <c r="G18" s="25" t="s">
        <v>21</v>
      </c>
      <c r="H18" s="26" t="n">
        <v>9760</v>
      </c>
      <c r="I18" s="27" t="e">
        <f aca="false">DATEDIF(H18,$P$16,"Y")</f>
        <v>#VALUE!</v>
      </c>
      <c r="J18" s="28" t="n">
        <f aca="true">DATEDIF(H18,TODAY(),"Y")</f>
        <v>99</v>
      </c>
      <c r="K18" s="29" t="n">
        <f aca="false">IF(M18=1,EOMONTH(H18,720)-1,EOMONTH(H18,720)+1)</f>
        <v>31686</v>
      </c>
      <c r="L18" s="30" t="str">
        <f aca="false">IF(J18&lt;=59,"ยังไม่ได้ ","ได้รับเงิน")</f>
        <v>ได้รับเงิน</v>
      </c>
      <c r="M18" s="33" t="n">
        <f aca="false">DAY(H18)</f>
        <v>20</v>
      </c>
      <c r="N18" s="6" t="n">
        <f aca="false">MONTH(H18)</f>
        <v>9</v>
      </c>
      <c r="O18" s="1" t="n">
        <f aca="false">(YEAR(H18))</f>
        <v>1926</v>
      </c>
      <c r="Q18" s="31" t="n">
        <v>1</v>
      </c>
      <c r="S18" s="32"/>
    </row>
    <row r="19" customFormat="false" ht="15" hidden="false" customHeight="true" outlineLevel="0" collapsed="false">
      <c r="A19" s="20" t="n">
        <v>3</v>
      </c>
      <c r="B19" s="21" t="s">
        <v>22</v>
      </c>
      <c r="C19" s="21" t="s">
        <v>23</v>
      </c>
      <c r="D19" s="22" t="s">
        <v>24</v>
      </c>
      <c r="E19" s="23" t="n">
        <v>169</v>
      </c>
      <c r="F19" s="24" t="n">
        <v>1</v>
      </c>
      <c r="G19" s="25" t="s">
        <v>25</v>
      </c>
      <c r="H19" s="26" t="n">
        <v>10228</v>
      </c>
      <c r="I19" s="27" t="e">
        <f aca="false">DATEDIF(H19,$P$16,"Y")</f>
        <v>#VALUE!</v>
      </c>
      <c r="J19" s="28" t="n">
        <f aca="true">DATEDIF(H19,TODAY(),"Y")</f>
        <v>98</v>
      </c>
      <c r="K19" s="29" t="n">
        <f aca="false">IF(M19=1,EOMONTH(H19,720)-1,EOMONTH(H19,720)+1)</f>
        <v>32172</v>
      </c>
      <c r="L19" s="30" t="str">
        <f aca="false">IF(J19&lt;=59,"ยังไม่ได้ ","ได้รับเงิน")</f>
        <v>ได้รับเงิน</v>
      </c>
      <c r="M19" s="6" t="n">
        <f aca="false">DAY(H19)</f>
        <v>1</v>
      </c>
      <c r="N19" s="6" t="n">
        <f aca="false">MONTH(H19)</f>
        <v>1</v>
      </c>
      <c r="O19" s="1" t="n">
        <f aca="false">(YEAR(H19))</f>
        <v>1928</v>
      </c>
      <c r="Q19" s="31" t="n">
        <v>1</v>
      </c>
      <c r="S19" s="32"/>
    </row>
    <row r="20" customFormat="false" ht="15" hidden="false" customHeight="true" outlineLevel="0" collapsed="false">
      <c r="A20" s="20" t="n">
        <v>4</v>
      </c>
      <c r="B20" s="21" t="s">
        <v>15</v>
      </c>
      <c r="C20" s="21" t="s">
        <v>26</v>
      </c>
      <c r="D20" s="22" t="s">
        <v>27</v>
      </c>
      <c r="E20" s="23" t="n">
        <v>139</v>
      </c>
      <c r="F20" s="24" t="n">
        <v>1</v>
      </c>
      <c r="G20" s="25" t="s">
        <v>28</v>
      </c>
      <c r="H20" s="26" t="n">
        <v>10569</v>
      </c>
      <c r="I20" s="27" t="e">
        <f aca="false">DATEDIF(H20,$P$16,"Y")</f>
        <v>#VALUE!</v>
      </c>
      <c r="J20" s="28" t="n">
        <f aca="true">DATEDIF(H20,TODAY(),"Y")</f>
        <v>97</v>
      </c>
      <c r="K20" s="29" t="n">
        <f aca="false">IF(M20=1,EOMONTH(H20,720)-1,EOMONTH(H20,720)+1)</f>
        <v>32509</v>
      </c>
      <c r="L20" s="30" t="str">
        <f aca="false">IF(J20&lt;=59,"ยังไม่ได้ ","ได้รับเงิน")</f>
        <v>ได้รับเงิน</v>
      </c>
      <c r="M20" s="6" t="n">
        <f aca="false">DAY(H20)</f>
        <v>7</v>
      </c>
      <c r="N20" s="6" t="n">
        <f aca="false">MONTH(H20)</f>
        <v>12</v>
      </c>
      <c r="O20" s="1" t="n">
        <f aca="false">(YEAR(H20))</f>
        <v>1928</v>
      </c>
      <c r="Q20" s="31" t="n">
        <v>1</v>
      </c>
      <c r="S20" s="32"/>
    </row>
    <row r="21" customFormat="false" ht="15" hidden="false" customHeight="true" outlineLevel="0" collapsed="false">
      <c r="A21" s="20" t="n">
        <v>5</v>
      </c>
      <c r="B21" s="21" t="s">
        <v>15</v>
      </c>
      <c r="C21" s="21" t="s">
        <v>29</v>
      </c>
      <c r="D21" s="22" t="s">
        <v>30</v>
      </c>
      <c r="E21" s="23" t="n">
        <v>48</v>
      </c>
      <c r="F21" s="24" t="n">
        <v>1</v>
      </c>
      <c r="G21" s="25" t="s">
        <v>31</v>
      </c>
      <c r="H21" s="26" t="n">
        <v>11400</v>
      </c>
      <c r="I21" s="27" t="e">
        <f aca="false">DATEDIF(H21,$P$16,"Y")</f>
        <v>#VALUE!</v>
      </c>
      <c r="J21" s="28" t="n">
        <f aca="true">DATEDIF(H21,TODAY(),"Y")</f>
        <v>95</v>
      </c>
      <c r="K21" s="29" t="n">
        <f aca="false">IF(M21=1,EOMONTH(H21,720)-1,EOMONTH(H21,720)+1)</f>
        <v>33329</v>
      </c>
      <c r="L21" s="30" t="str">
        <f aca="false">IF(J21&lt;=59,"ยังไม่ได้ ","ได้รับเงิน")</f>
        <v>ได้รับเงิน</v>
      </c>
      <c r="M21" s="33" t="n">
        <f aca="false">DAY(H21)</f>
        <v>18</v>
      </c>
      <c r="N21" s="6" t="n">
        <f aca="false">MONTH(H21)</f>
        <v>3</v>
      </c>
      <c r="O21" s="1" t="n">
        <f aca="false">(YEAR(H21))</f>
        <v>1931</v>
      </c>
      <c r="Q21" s="31" t="n">
        <v>1</v>
      </c>
      <c r="S21" s="32"/>
    </row>
    <row r="22" customFormat="false" ht="15" hidden="false" customHeight="true" outlineLevel="0" collapsed="false">
      <c r="A22" s="20" t="n">
        <v>6</v>
      </c>
      <c r="B22" s="34" t="s">
        <v>22</v>
      </c>
      <c r="C22" s="34" t="s">
        <v>32</v>
      </c>
      <c r="D22" s="35" t="s">
        <v>33</v>
      </c>
      <c r="E22" s="36" t="n">
        <v>98</v>
      </c>
      <c r="F22" s="24" t="n">
        <v>1</v>
      </c>
      <c r="G22" s="25" t="s">
        <v>34</v>
      </c>
      <c r="H22" s="37" t="n">
        <v>11937</v>
      </c>
      <c r="I22" s="27" t="e">
        <f aca="false">DATEDIF(H22,$P$16,"Y")</f>
        <v>#VALUE!</v>
      </c>
      <c r="J22" s="28" t="n">
        <f aca="true">DATEDIF(H22,TODAY(),"Y")</f>
        <v>93</v>
      </c>
      <c r="K22" s="29" t="n">
        <f aca="false">IF(M22=1,EOMONTH(H22,720)-1,EOMONTH(H22,720)+1)</f>
        <v>33878</v>
      </c>
      <c r="L22" s="30" t="str">
        <f aca="false">IF(J22&lt;=59,"ยังไม่ได้ ","ได้รับเงิน")</f>
        <v>ได้รับเงิน</v>
      </c>
      <c r="M22" s="6" t="n">
        <f aca="false">DAY(H22)</f>
        <v>5</v>
      </c>
      <c r="N22" s="6" t="n">
        <f aca="false">MONTH(H22)</f>
        <v>9</v>
      </c>
      <c r="O22" s="1" t="n">
        <f aca="false">(YEAR(H22))</f>
        <v>1932</v>
      </c>
      <c r="Q22" s="31" t="n">
        <v>1</v>
      </c>
      <c r="S22" s="32"/>
    </row>
    <row r="23" customFormat="false" ht="15" hidden="false" customHeight="true" outlineLevel="0" collapsed="false">
      <c r="A23" s="20" t="n">
        <v>7</v>
      </c>
      <c r="B23" s="21" t="s">
        <v>15</v>
      </c>
      <c r="C23" s="21" t="s">
        <v>35</v>
      </c>
      <c r="D23" s="22" t="s">
        <v>36</v>
      </c>
      <c r="E23" s="23" t="n">
        <v>85</v>
      </c>
      <c r="F23" s="24" t="n">
        <v>1</v>
      </c>
      <c r="G23" s="25" t="s">
        <v>37</v>
      </c>
      <c r="H23" s="26" t="n">
        <v>12245</v>
      </c>
      <c r="I23" s="27" t="e">
        <f aca="false">DATEDIF(H23,$P$16,"Y")</f>
        <v>#VALUE!</v>
      </c>
      <c r="J23" s="28" t="n">
        <f aca="true">DATEDIF(H23,TODAY(),"Y")</f>
        <v>93</v>
      </c>
      <c r="K23" s="29" t="n">
        <f aca="false">IF(M23=1,EOMONTH(H23,720)-1,EOMONTH(H23,720)+1)</f>
        <v>34182</v>
      </c>
      <c r="L23" s="30" t="str">
        <f aca="false">IF(J23&lt;=59,"ยังไม่ได้ ","ได้รับเงิน")</f>
        <v>ได้รับเงิน</v>
      </c>
      <c r="M23" s="6" t="n">
        <f aca="false">DAY(H23)</f>
        <v>10</v>
      </c>
      <c r="N23" s="6" t="n">
        <f aca="false">MONTH(H23)</f>
        <v>7</v>
      </c>
      <c r="O23" s="1" t="n">
        <f aca="false">(YEAR(H23))</f>
        <v>1933</v>
      </c>
      <c r="Q23" s="31" t="n">
        <v>1</v>
      </c>
      <c r="S23" s="32"/>
    </row>
    <row r="24" customFormat="false" ht="15" hidden="false" customHeight="true" outlineLevel="0" collapsed="false">
      <c r="A24" s="20" t="n">
        <v>8</v>
      </c>
      <c r="B24" s="21" t="s">
        <v>15</v>
      </c>
      <c r="C24" s="21" t="s">
        <v>38</v>
      </c>
      <c r="D24" s="22" t="s">
        <v>33</v>
      </c>
      <c r="E24" s="23" t="n">
        <v>98</v>
      </c>
      <c r="F24" s="38" t="n">
        <v>1</v>
      </c>
      <c r="G24" s="25" t="s">
        <v>39</v>
      </c>
      <c r="H24" s="26" t="n">
        <v>12484</v>
      </c>
      <c r="I24" s="27" t="e">
        <f aca="false">DATEDIF(H24,$P$16,"Y")</f>
        <v>#VALUE!</v>
      </c>
      <c r="J24" s="28" t="n">
        <f aca="true">DATEDIF(H24,TODAY(),"Y")</f>
        <v>92</v>
      </c>
      <c r="K24" s="29" t="n">
        <f aca="false">IF(M24=1,EOMONTH(H24,720)-1,EOMONTH(H24,720)+1)</f>
        <v>34425</v>
      </c>
      <c r="L24" s="30" t="str">
        <f aca="false">IF(J24&lt;=59,"ยังไม่ได้ ","ได้รับเงิน")</f>
        <v>ได้รับเงิน</v>
      </c>
      <c r="M24" s="33" t="n">
        <f aca="false">DAY(H24)</f>
        <v>6</v>
      </c>
      <c r="N24" s="6" t="n">
        <f aca="false">MONTH(H24)</f>
        <v>3</v>
      </c>
      <c r="O24" s="1" t="n">
        <f aca="false">(YEAR(H24))</f>
        <v>1934</v>
      </c>
      <c r="Q24" s="31" t="n">
        <v>1</v>
      </c>
      <c r="S24" s="32"/>
    </row>
    <row r="25" customFormat="false" ht="15" hidden="false" customHeight="true" outlineLevel="0" collapsed="false">
      <c r="A25" s="20" t="n">
        <v>9</v>
      </c>
      <c r="B25" s="21" t="s">
        <v>22</v>
      </c>
      <c r="C25" s="21" t="s">
        <v>40</v>
      </c>
      <c r="D25" s="22" t="s">
        <v>41</v>
      </c>
      <c r="E25" s="23" t="n">
        <v>9</v>
      </c>
      <c r="F25" s="38" t="n">
        <v>1</v>
      </c>
      <c r="G25" s="25" t="s">
        <v>42</v>
      </c>
      <c r="H25" s="26" t="n">
        <v>12575</v>
      </c>
      <c r="I25" s="27" t="e">
        <f aca="false">DATEDIF(H25,$P$16,"Y")</f>
        <v>#VALUE!</v>
      </c>
      <c r="J25" s="28" t="n">
        <f aca="true">DATEDIF(H25,TODAY(),"Y")</f>
        <v>92</v>
      </c>
      <c r="K25" s="29" t="n">
        <f aca="false">IF(M25=1,EOMONTH(H25,720)-1,EOMONTH(H25,720)+1)</f>
        <v>34516</v>
      </c>
      <c r="L25" s="30" t="str">
        <f aca="false">IF(J25&lt;=59,"ยังไม่ได้ ","ได้รับเงิน")</f>
        <v>ได้รับเงิน</v>
      </c>
      <c r="M25" s="6" t="n">
        <f aca="false">DAY(H25)</f>
        <v>5</v>
      </c>
      <c r="N25" s="6" t="n">
        <f aca="false">MONTH(H25)</f>
        <v>6</v>
      </c>
      <c r="O25" s="1" t="n">
        <f aca="false">(YEAR(H25))</f>
        <v>1934</v>
      </c>
      <c r="Q25" s="31" t="n">
        <v>1</v>
      </c>
      <c r="S25" s="32"/>
    </row>
    <row r="26" customFormat="false" ht="15" hidden="false" customHeight="true" outlineLevel="0" collapsed="false">
      <c r="A26" s="20" t="n">
        <v>10</v>
      </c>
      <c r="B26" s="21" t="s">
        <v>22</v>
      </c>
      <c r="C26" s="21" t="s">
        <v>43</v>
      </c>
      <c r="D26" s="22" t="s">
        <v>44</v>
      </c>
      <c r="E26" s="23" t="n">
        <v>30</v>
      </c>
      <c r="F26" s="38" t="n">
        <v>1</v>
      </c>
      <c r="G26" s="25" t="s">
        <v>45</v>
      </c>
      <c r="H26" s="26" t="n">
        <v>12634</v>
      </c>
      <c r="I26" s="27" t="e">
        <f aca="false">DATEDIF(H26,$P$16,"Y")</f>
        <v>#VALUE!</v>
      </c>
      <c r="J26" s="28" t="n">
        <f aca="true">DATEDIF(H26,TODAY(),"Y")</f>
        <v>91</v>
      </c>
      <c r="K26" s="29" t="n">
        <f aca="false">IF(M26=1,EOMONTH(H26,720)-1,EOMONTH(H26,720)+1)</f>
        <v>34578</v>
      </c>
      <c r="L26" s="30" t="str">
        <f aca="false">IF(J26&lt;=59,"ยังไม่ได้ ","ได้รับเงิน")</f>
        <v>ได้รับเงิน</v>
      </c>
      <c r="M26" s="33" t="n">
        <f aca="false">DAY(H26)</f>
        <v>3</v>
      </c>
      <c r="N26" s="6" t="n">
        <f aca="false">MONTH(H26)</f>
        <v>8</v>
      </c>
      <c r="O26" s="1" t="n">
        <f aca="false">(YEAR(H26))</f>
        <v>1934</v>
      </c>
      <c r="Q26" s="31" t="n">
        <v>1</v>
      </c>
      <c r="S26" s="32"/>
    </row>
    <row r="27" customFormat="false" ht="15" hidden="false" customHeight="true" outlineLevel="0" collapsed="false">
      <c r="A27" s="20" t="n">
        <v>11</v>
      </c>
      <c r="B27" s="21" t="s">
        <v>15</v>
      </c>
      <c r="C27" s="21" t="s">
        <v>46</v>
      </c>
      <c r="D27" s="22" t="s">
        <v>47</v>
      </c>
      <c r="E27" s="23" t="n">
        <v>61</v>
      </c>
      <c r="F27" s="39" t="n">
        <v>1</v>
      </c>
      <c r="G27" s="25" t="s">
        <v>48</v>
      </c>
      <c r="H27" s="26" t="n">
        <v>13094</v>
      </c>
      <c r="I27" s="27" t="e">
        <f aca="false">DATEDIF(H27,$P$16,"Y")</f>
        <v>#VALUE!</v>
      </c>
      <c r="J27" s="28" t="n">
        <f aca="true">DATEDIF(H27,TODAY(),"Y")</f>
        <v>90</v>
      </c>
      <c r="K27" s="29" t="n">
        <f aca="false">IF(M27=1,EOMONTH(H27,720)-1,EOMONTH(H27,720)+1)</f>
        <v>35034</v>
      </c>
      <c r="L27" s="30" t="str">
        <f aca="false">IF(J27&lt;=59,"ยังไม่ได้ ","ได้รับเงิน")</f>
        <v>ได้รับเงิน</v>
      </c>
      <c r="M27" s="6" t="n">
        <f aca="false">DAY(H27)</f>
        <v>6</v>
      </c>
      <c r="N27" s="6" t="n">
        <f aca="false">MONTH(H27)</f>
        <v>11</v>
      </c>
      <c r="O27" s="1" t="n">
        <f aca="false">(YEAR(H27))</f>
        <v>1935</v>
      </c>
      <c r="Q27" s="31" t="n">
        <v>1</v>
      </c>
      <c r="S27" s="32"/>
    </row>
    <row r="28" customFormat="false" ht="15" hidden="false" customHeight="true" outlineLevel="0" collapsed="false">
      <c r="A28" s="20" t="n">
        <v>12</v>
      </c>
      <c r="B28" s="21" t="s">
        <v>49</v>
      </c>
      <c r="C28" s="21" t="s">
        <v>50</v>
      </c>
      <c r="D28" s="22" t="s">
        <v>51</v>
      </c>
      <c r="E28" s="23" t="n">
        <v>345</v>
      </c>
      <c r="F28" s="39" t="n">
        <v>1</v>
      </c>
      <c r="G28" s="25" t="s">
        <v>52</v>
      </c>
      <c r="H28" s="26" t="n">
        <v>13190</v>
      </c>
      <c r="I28" s="27" t="e">
        <f aca="false">DATEDIF(H28,$P$16,"Y")</f>
        <v>#VALUE!</v>
      </c>
      <c r="J28" s="28" t="n">
        <f aca="true">DATEDIF(H28,TODAY(),"Y")</f>
        <v>90</v>
      </c>
      <c r="K28" s="29" t="n">
        <f aca="false">IF(M28=1,EOMONTH(H28,720)-1,EOMONTH(H28,720)+1)</f>
        <v>35125</v>
      </c>
      <c r="L28" s="30" t="str">
        <f aca="false">IF(J28&lt;=59,"ยังไม่ได้ ","ได้รับเงิน")</f>
        <v>ได้รับเงิน</v>
      </c>
      <c r="M28" s="6" t="n">
        <f aca="false">DAY(H28)</f>
        <v>10</v>
      </c>
      <c r="N28" s="6" t="n">
        <f aca="false">MONTH(H28)</f>
        <v>2</v>
      </c>
      <c r="O28" s="1" t="n">
        <f aca="false">(YEAR(H28))</f>
        <v>1936</v>
      </c>
      <c r="Q28" s="31" t="n">
        <v>1</v>
      </c>
      <c r="S28" s="32"/>
    </row>
    <row r="29" customFormat="false" ht="15" hidden="false" customHeight="true" outlineLevel="0" collapsed="false">
      <c r="A29" s="20" t="n">
        <v>13</v>
      </c>
      <c r="B29" s="21" t="s">
        <v>15</v>
      </c>
      <c r="C29" s="21" t="s">
        <v>53</v>
      </c>
      <c r="D29" s="22" t="s">
        <v>54</v>
      </c>
      <c r="E29" s="23" t="n">
        <v>51</v>
      </c>
      <c r="F29" s="39" t="n">
        <v>1</v>
      </c>
      <c r="G29" s="25" t="s">
        <v>55</v>
      </c>
      <c r="H29" s="26" t="n">
        <v>13212</v>
      </c>
      <c r="I29" s="27" t="e">
        <f aca="false">DATEDIF(H29,$P$16,"Y")</f>
        <v>#VALUE!</v>
      </c>
      <c r="J29" s="28" t="n">
        <f aca="true">DATEDIF(H29,TODAY(),"Y")</f>
        <v>90</v>
      </c>
      <c r="K29" s="29" t="n">
        <f aca="false">IF(M29=1,EOMONTH(H29,720)-1,EOMONTH(H29,720)+1)</f>
        <v>35156</v>
      </c>
      <c r="L29" s="30" t="str">
        <f aca="false">IF(J29&lt;=59,"ยังไม่ได้ ","ได้รับเงิน")</f>
        <v>ได้รับเงิน</v>
      </c>
      <c r="M29" s="6" t="n">
        <f aca="false">DAY(H29)</f>
        <v>3</v>
      </c>
      <c r="N29" s="6" t="n">
        <f aca="false">MONTH(H29)</f>
        <v>3</v>
      </c>
      <c r="O29" s="1" t="n">
        <f aca="false">(YEAR(H29))</f>
        <v>1936</v>
      </c>
      <c r="Q29" s="31" t="n">
        <v>1</v>
      </c>
      <c r="S29" s="32"/>
    </row>
    <row r="30" customFormat="false" ht="15" hidden="false" customHeight="true" outlineLevel="0" collapsed="false">
      <c r="A30" s="20" t="n">
        <v>14</v>
      </c>
      <c r="B30" s="21" t="s">
        <v>22</v>
      </c>
      <c r="C30" s="21" t="s">
        <v>56</v>
      </c>
      <c r="D30" s="22" t="s">
        <v>57</v>
      </c>
      <c r="E30" s="23" t="n">
        <v>16</v>
      </c>
      <c r="F30" s="39" t="n">
        <v>1</v>
      </c>
      <c r="G30" s="25" t="s">
        <v>58</v>
      </c>
      <c r="H30" s="26" t="n">
        <v>13219</v>
      </c>
      <c r="I30" s="27" t="e">
        <f aca="false">DATEDIF(H30,$P$16,"Y")</f>
        <v>#VALUE!</v>
      </c>
      <c r="J30" s="28" t="n">
        <f aca="true">DATEDIF(H30,TODAY(),"Y")</f>
        <v>90</v>
      </c>
      <c r="K30" s="29" t="n">
        <f aca="false">IF(M30=1,EOMONTH(H30,720)-1,EOMONTH(H30,720)+1)</f>
        <v>35156</v>
      </c>
      <c r="L30" s="30" t="str">
        <f aca="false">IF(J30&lt;=59,"ยังไม่ได้ ","ได้รับเงิน")</f>
        <v>ได้รับเงิน</v>
      </c>
      <c r="M30" s="6" t="n">
        <f aca="false">DAY(H30)</f>
        <v>10</v>
      </c>
      <c r="N30" s="6" t="n">
        <f aca="false">MONTH(H30)</f>
        <v>3</v>
      </c>
      <c r="O30" s="1" t="n">
        <f aca="false">(YEAR(H30))</f>
        <v>1936</v>
      </c>
      <c r="Q30" s="31" t="n">
        <v>1</v>
      </c>
      <c r="S30" s="32"/>
    </row>
    <row r="31" customFormat="false" ht="15" hidden="false" customHeight="true" outlineLevel="0" collapsed="false">
      <c r="A31" s="20" t="n">
        <v>15</v>
      </c>
      <c r="B31" s="21" t="s">
        <v>22</v>
      </c>
      <c r="C31" s="21" t="s">
        <v>59</v>
      </c>
      <c r="D31" s="22" t="s">
        <v>60</v>
      </c>
      <c r="E31" s="23" t="n">
        <v>33</v>
      </c>
      <c r="F31" s="39" t="n">
        <v>1</v>
      </c>
      <c r="G31" s="25" t="s">
        <v>61</v>
      </c>
      <c r="H31" s="26" t="n">
        <v>13396</v>
      </c>
      <c r="I31" s="27" t="e">
        <f aca="false">DATEDIF(H31,$P$16,"Y")</f>
        <v>#VALUE!</v>
      </c>
      <c r="J31" s="28" t="n">
        <f aca="true">DATEDIF(H31,TODAY(),"Y")</f>
        <v>89</v>
      </c>
      <c r="K31" s="29" t="n">
        <f aca="false">IF(M31=1,EOMONTH(H31,720)-1,EOMONTH(H31,720)+1)</f>
        <v>35339</v>
      </c>
      <c r="L31" s="30" t="str">
        <f aca="false">IF(J31&lt;=59,"ยังไม่ได้ ","ได้รับเงิน")</f>
        <v>ได้รับเงิน</v>
      </c>
      <c r="M31" s="6" t="n">
        <f aca="false">DAY(H31)</f>
        <v>3</v>
      </c>
      <c r="N31" s="6" t="n">
        <f aca="false">MONTH(H31)</f>
        <v>9</v>
      </c>
      <c r="O31" s="1" t="n">
        <f aca="false">(YEAR(H31))</f>
        <v>1936</v>
      </c>
      <c r="Q31" s="31" t="n">
        <v>1</v>
      </c>
      <c r="S31" s="32"/>
    </row>
    <row r="32" customFormat="false" ht="15" hidden="false" customHeight="true" outlineLevel="0" collapsed="false">
      <c r="A32" s="20" t="n">
        <v>16</v>
      </c>
      <c r="B32" s="21" t="s">
        <v>15</v>
      </c>
      <c r="C32" s="21" t="s">
        <v>62</v>
      </c>
      <c r="D32" s="22" t="s">
        <v>41</v>
      </c>
      <c r="E32" s="23" t="n">
        <v>9</v>
      </c>
      <c r="F32" s="39" t="n">
        <v>1</v>
      </c>
      <c r="G32" s="25" t="s">
        <v>63</v>
      </c>
      <c r="H32" s="26" t="n">
        <v>13697</v>
      </c>
      <c r="I32" s="27" t="e">
        <f aca="false">DATEDIF(H32,$P$16,"Y")</f>
        <v>#VALUE!</v>
      </c>
      <c r="J32" s="28" t="n">
        <f aca="true">DATEDIF(H32,TODAY(),"Y")</f>
        <v>89</v>
      </c>
      <c r="K32" s="29" t="n">
        <f aca="false">IF(M32=1,EOMONTH(H32,720)-1,EOMONTH(H32,720)+1)</f>
        <v>35641</v>
      </c>
      <c r="L32" s="30" t="str">
        <f aca="false">IF(J32&lt;=59,"ยังไม่ได้ ","ได้รับเงิน")</f>
        <v>ได้รับเงิน</v>
      </c>
      <c r="M32" s="33" t="n">
        <f aca="false">DAY(H32)</f>
        <v>1</v>
      </c>
      <c r="N32" s="6" t="n">
        <f aca="false">MONTH(H32)</f>
        <v>7</v>
      </c>
      <c r="O32" s="1" t="n">
        <f aca="false">(YEAR(H32))</f>
        <v>1937</v>
      </c>
      <c r="Q32" s="31" t="n">
        <v>1</v>
      </c>
      <c r="S32" s="32"/>
    </row>
    <row r="33" customFormat="false" ht="15" hidden="false" customHeight="true" outlineLevel="0" collapsed="false">
      <c r="A33" s="20" t="n">
        <v>17</v>
      </c>
      <c r="B33" s="21" t="s">
        <v>22</v>
      </c>
      <c r="C33" s="21" t="s">
        <v>64</v>
      </c>
      <c r="D33" s="22" t="s">
        <v>65</v>
      </c>
      <c r="E33" s="23" t="n">
        <v>26</v>
      </c>
      <c r="F33" s="39" t="n">
        <v>1</v>
      </c>
      <c r="G33" s="25" t="s">
        <v>66</v>
      </c>
      <c r="H33" s="26" t="n">
        <v>13737</v>
      </c>
      <c r="I33" s="27" t="e">
        <f aca="false">DATEDIF(H33,$P$16,"Y")</f>
        <v>#VALUE!</v>
      </c>
      <c r="J33" s="28" t="n">
        <f aca="true">DATEDIF(H33,TODAY(),"Y")</f>
        <v>88</v>
      </c>
      <c r="K33" s="29" t="n">
        <f aca="false">IF(M33=1,EOMONTH(H33,720)-1,EOMONTH(H33,720)+1)</f>
        <v>35674</v>
      </c>
      <c r="L33" s="30" t="str">
        <f aca="false">IF(J33&lt;=59,"ยังไม่ได้ ","ได้รับเงิน")</f>
        <v>ได้รับเงิน</v>
      </c>
      <c r="M33" s="33" t="n">
        <f aca="false">DAY(H33)</f>
        <v>10</v>
      </c>
      <c r="N33" s="6" t="n">
        <f aca="false">MONTH(H33)</f>
        <v>8</v>
      </c>
      <c r="O33" s="1" t="n">
        <f aca="false">(YEAR(H33))</f>
        <v>1937</v>
      </c>
      <c r="Q33" s="31" t="n">
        <v>1</v>
      </c>
      <c r="S33" s="32"/>
    </row>
    <row r="34" customFormat="false" ht="15" hidden="false" customHeight="true" outlineLevel="0" collapsed="false">
      <c r="A34" s="20" t="n">
        <v>18</v>
      </c>
      <c r="B34" s="21" t="s">
        <v>15</v>
      </c>
      <c r="C34" s="21" t="s">
        <v>67</v>
      </c>
      <c r="D34" s="22" t="s">
        <v>60</v>
      </c>
      <c r="E34" s="23" t="n">
        <v>15</v>
      </c>
      <c r="F34" s="39" t="n">
        <v>1</v>
      </c>
      <c r="G34" s="25" t="s">
        <v>68</v>
      </c>
      <c r="H34" s="26" t="n">
        <v>13792</v>
      </c>
      <c r="I34" s="27" t="e">
        <f aca="false">DATEDIF(H34,$P$16,"Y")</f>
        <v>#VALUE!</v>
      </c>
      <c r="J34" s="28" t="n">
        <f aca="true">DATEDIF(H34,TODAY(),"Y")</f>
        <v>88</v>
      </c>
      <c r="K34" s="29" t="n">
        <f aca="false">IF(M34=1,EOMONTH(H34,720)-1,EOMONTH(H34,720)+1)</f>
        <v>35735</v>
      </c>
      <c r="L34" s="30" t="str">
        <f aca="false">IF(J34&lt;=59,"ยังไม่ได้ ","ได้รับเงิน")</f>
        <v>ได้รับเงิน</v>
      </c>
      <c r="M34" s="33" t="n">
        <f aca="false">DAY(H34)</f>
        <v>4</v>
      </c>
      <c r="N34" s="6" t="n">
        <f aca="false">MONTH(H34)</f>
        <v>10</v>
      </c>
      <c r="O34" s="1" t="n">
        <f aca="false">(YEAR(H34))</f>
        <v>1937</v>
      </c>
      <c r="Q34" s="31" t="n">
        <v>1</v>
      </c>
      <c r="S34" s="32"/>
    </row>
    <row r="35" customFormat="false" ht="15" hidden="false" customHeight="true" outlineLevel="0" collapsed="false">
      <c r="A35" s="20" t="n">
        <v>19</v>
      </c>
      <c r="B35" s="21" t="s">
        <v>15</v>
      </c>
      <c r="C35" s="21" t="s">
        <v>69</v>
      </c>
      <c r="D35" s="22" t="s">
        <v>65</v>
      </c>
      <c r="E35" s="23" t="n">
        <v>29</v>
      </c>
      <c r="F35" s="39" t="n">
        <v>1</v>
      </c>
      <c r="G35" s="25" t="s">
        <v>70</v>
      </c>
      <c r="H35" s="26" t="n">
        <v>14673</v>
      </c>
      <c r="I35" s="27" t="e">
        <f aca="false">DATEDIF(H35,$P$16,"Y")</f>
        <v>#VALUE!</v>
      </c>
      <c r="J35" s="28" t="n">
        <f aca="true">DATEDIF(H35,TODAY(),"Y")</f>
        <v>86</v>
      </c>
      <c r="K35" s="29" t="n">
        <f aca="false">IF(M35=1,EOMONTH(H35,720)-1,EOMONTH(H35,720)+1)</f>
        <v>36617</v>
      </c>
      <c r="L35" s="30" t="str">
        <f aca="false">IF(J35&lt;=59,"ยังไม่ได้ ","ได้รับเงิน")</f>
        <v>ได้รับเงิน</v>
      </c>
      <c r="M35" s="6" t="n">
        <f aca="false">DAY(H35)</f>
        <v>3</v>
      </c>
      <c r="N35" s="6" t="n">
        <f aca="false">MONTH(H35)</f>
        <v>3</v>
      </c>
      <c r="O35" s="1" t="n">
        <f aca="false">(YEAR(H35))</f>
        <v>1940</v>
      </c>
      <c r="Q35" s="31" t="n">
        <v>1</v>
      </c>
      <c r="S35" s="32"/>
    </row>
    <row r="36" customFormat="false" ht="15" hidden="false" customHeight="true" outlineLevel="0" collapsed="false">
      <c r="A36" s="20" t="n">
        <v>20</v>
      </c>
      <c r="B36" s="21" t="s">
        <v>22</v>
      </c>
      <c r="C36" s="21" t="s">
        <v>71</v>
      </c>
      <c r="D36" s="22" t="s">
        <v>72</v>
      </c>
      <c r="E36" s="23" t="n">
        <v>131</v>
      </c>
      <c r="F36" s="39" t="n">
        <v>1</v>
      </c>
      <c r="G36" s="25" t="s">
        <v>73</v>
      </c>
      <c r="H36" s="26" t="n">
        <v>14744</v>
      </c>
      <c r="I36" s="27" t="e">
        <f aca="false">DATEDIF(H36,$P$16,"Y")</f>
        <v>#VALUE!</v>
      </c>
      <c r="J36" s="28" t="n">
        <f aca="true">DATEDIF(H36,TODAY(),"Y")</f>
        <v>86</v>
      </c>
      <c r="K36" s="29" t="n">
        <f aca="false">IF(M36=1,EOMONTH(H36,720)-1,EOMONTH(H36,720)+1)</f>
        <v>36678</v>
      </c>
      <c r="L36" s="30" t="str">
        <f aca="false">IF(J36&lt;=59,"ยังไม่ได้ ","ได้รับเงิน")</f>
        <v>ได้รับเงิน</v>
      </c>
      <c r="M36" s="33" t="n">
        <f aca="false">DAY(H36)</f>
        <v>13</v>
      </c>
      <c r="N36" s="6" t="n">
        <f aca="false">MONTH(H36)</f>
        <v>5</v>
      </c>
      <c r="O36" s="1" t="n">
        <f aca="false">(YEAR(H36))</f>
        <v>1940</v>
      </c>
      <c r="Q36" s="31" t="n">
        <v>1</v>
      </c>
      <c r="S36" s="32"/>
    </row>
    <row r="37" customFormat="false" ht="15" hidden="false" customHeight="true" outlineLevel="0" collapsed="false">
      <c r="A37" s="20" t="n">
        <v>21</v>
      </c>
      <c r="B37" s="21" t="s">
        <v>15</v>
      </c>
      <c r="C37" s="21" t="s">
        <v>74</v>
      </c>
      <c r="D37" s="22" t="s">
        <v>75</v>
      </c>
      <c r="E37" s="23" t="n">
        <v>214</v>
      </c>
      <c r="F37" s="39" t="n">
        <v>1</v>
      </c>
      <c r="G37" s="25" t="s">
        <v>76</v>
      </c>
      <c r="H37" s="26" t="n">
        <v>15223</v>
      </c>
      <c r="I37" s="27" t="e">
        <f aca="false">DATEDIF(H37,$P$16,"Y")</f>
        <v>#VALUE!</v>
      </c>
      <c r="J37" s="28" t="n">
        <f aca="true">DATEDIF(H37,TODAY(),"Y")</f>
        <v>84</v>
      </c>
      <c r="K37" s="29" t="n">
        <f aca="false">IF(M37=1,EOMONTH(H37,720)-1,EOMONTH(H37,720)+1)</f>
        <v>37165</v>
      </c>
      <c r="L37" s="30" t="str">
        <f aca="false">IF(J37&lt;=59,"ยังไม่ได้ ","ได้รับเงิน")</f>
        <v>ได้รับเงิน</v>
      </c>
      <c r="M37" s="6" t="n">
        <f aca="false">DAY(H37)</f>
        <v>4</v>
      </c>
      <c r="N37" s="6" t="n">
        <f aca="false">MONTH(H37)</f>
        <v>9</v>
      </c>
      <c r="O37" s="1" t="n">
        <f aca="false">(YEAR(H37))</f>
        <v>1941</v>
      </c>
      <c r="Q37" s="31" t="n">
        <v>1</v>
      </c>
      <c r="S37" s="32"/>
    </row>
    <row r="38" customFormat="false" ht="15" hidden="false" customHeight="true" outlineLevel="0" collapsed="false">
      <c r="A38" s="20" t="n">
        <v>22</v>
      </c>
      <c r="B38" s="34" t="s">
        <v>22</v>
      </c>
      <c r="C38" s="34" t="s">
        <v>77</v>
      </c>
      <c r="D38" s="35" t="s">
        <v>78</v>
      </c>
      <c r="E38" s="36" t="n">
        <v>149</v>
      </c>
      <c r="F38" s="39" t="n">
        <v>1</v>
      </c>
      <c r="G38" s="25" t="s">
        <v>79</v>
      </c>
      <c r="H38" s="37" t="n">
        <v>15231</v>
      </c>
      <c r="I38" s="27" t="e">
        <f aca="false">DATEDIF(H38,$P$16,"Y")</f>
        <v>#VALUE!</v>
      </c>
      <c r="J38" s="28" t="n">
        <f aca="true">DATEDIF(H38,TODAY(),"Y")</f>
        <v>84</v>
      </c>
      <c r="K38" s="29" t="n">
        <f aca="false">IF(M38=1,EOMONTH(H38,720)-1,EOMONTH(H38,720)+1)</f>
        <v>37165</v>
      </c>
      <c r="L38" s="30" t="str">
        <f aca="false">IF(J38&lt;=59,"ยังไม่ได้ ","ได้รับเงิน")</f>
        <v>ได้รับเงิน</v>
      </c>
      <c r="M38" s="6" t="n">
        <f aca="false">DAY(H38)</f>
        <v>12</v>
      </c>
      <c r="N38" s="6" t="n">
        <f aca="false">MONTH(H38)</f>
        <v>9</v>
      </c>
      <c r="O38" s="1" t="n">
        <f aca="false">(YEAR(H38))</f>
        <v>1941</v>
      </c>
      <c r="Q38" s="31" t="n">
        <v>1</v>
      </c>
      <c r="S38" s="32"/>
    </row>
    <row r="39" customFormat="false" ht="15" hidden="false" customHeight="true" outlineLevel="0" collapsed="false">
      <c r="A39" s="20" t="n">
        <v>23</v>
      </c>
      <c r="B39" s="21" t="s">
        <v>22</v>
      </c>
      <c r="C39" s="21" t="s">
        <v>80</v>
      </c>
      <c r="D39" s="22" t="s">
        <v>60</v>
      </c>
      <c r="E39" s="23" t="n">
        <v>127</v>
      </c>
      <c r="F39" s="39" t="n">
        <v>1</v>
      </c>
      <c r="G39" s="25" t="s">
        <v>81</v>
      </c>
      <c r="H39" s="26" t="n">
        <v>15436</v>
      </c>
      <c r="I39" s="27" t="e">
        <f aca="false">DATEDIF(H39,$P$16,"Y")</f>
        <v>#VALUE!</v>
      </c>
      <c r="J39" s="28" t="n">
        <f aca="true">DATEDIF(H39,TODAY(),"Y")</f>
        <v>84</v>
      </c>
      <c r="K39" s="29" t="n">
        <f aca="false">IF(M39=1,EOMONTH(H39,720)-1,EOMONTH(H39,720)+1)</f>
        <v>37377</v>
      </c>
      <c r="L39" s="30" t="str">
        <f aca="false">IF(J39&lt;=59,"ยังไม่ได้ ","ได้รับเงิน")</f>
        <v>ได้รับเงิน</v>
      </c>
      <c r="M39" s="6" t="n">
        <f aca="false">DAY(H39)</f>
        <v>5</v>
      </c>
      <c r="N39" s="6" t="n">
        <f aca="false">MONTH(H39)</f>
        <v>4</v>
      </c>
      <c r="O39" s="1" t="n">
        <f aca="false">(YEAR(H39))</f>
        <v>1942</v>
      </c>
      <c r="Q39" s="31" t="n">
        <v>1</v>
      </c>
      <c r="S39" s="32"/>
    </row>
    <row r="40" customFormat="false" ht="15" hidden="false" customHeight="true" outlineLevel="0" collapsed="false">
      <c r="A40" s="20" t="n">
        <v>24</v>
      </c>
      <c r="B40" s="21" t="s">
        <v>22</v>
      </c>
      <c r="C40" s="21" t="s">
        <v>82</v>
      </c>
      <c r="D40" s="22" t="s">
        <v>83</v>
      </c>
      <c r="E40" s="23" t="n">
        <v>236</v>
      </c>
      <c r="F40" s="39" t="n">
        <v>1</v>
      </c>
      <c r="G40" s="25" t="s">
        <v>84</v>
      </c>
      <c r="H40" s="26" t="n">
        <v>15462</v>
      </c>
      <c r="I40" s="27" t="e">
        <f aca="false">DATEDIF(H40,$P$16,"Y")</f>
        <v>#VALUE!</v>
      </c>
      <c r="J40" s="28" t="n">
        <f aca="true">DATEDIF(H40,TODAY(),"Y")</f>
        <v>84</v>
      </c>
      <c r="K40" s="29" t="n">
        <f aca="false">IF(M40=1,EOMONTH(H40,720)-1,EOMONTH(H40,720)+1)</f>
        <v>37406</v>
      </c>
      <c r="L40" s="30" t="str">
        <f aca="false">IF(J40&lt;=59,"ยังไม่ได้ ","ได้รับเงิน")</f>
        <v>ได้รับเงิน</v>
      </c>
      <c r="M40" s="6" t="n">
        <f aca="false">DAY(H40)</f>
        <v>1</v>
      </c>
      <c r="N40" s="6" t="n">
        <f aca="false">MONTH(H40)</f>
        <v>5</v>
      </c>
      <c r="O40" s="1" t="n">
        <f aca="false">(YEAR(H40))</f>
        <v>1942</v>
      </c>
      <c r="Q40" s="31" t="n">
        <v>1</v>
      </c>
      <c r="S40" s="32"/>
    </row>
    <row r="41" customFormat="false" ht="15" hidden="false" customHeight="true" outlineLevel="0" collapsed="false">
      <c r="A41" s="20" t="n">
        <v>25</v>
      </c>
      <c r="B41" s="21" t="s">
        <v>15</v>
      </c>
      <c r="C41" s="21" t="s">
        <v>85</v>
      </c>
      <c r="D41" s="22" t="s">
        <v>86</v>
      </c>
      <c r="E41" s="23" t="n">
        <v>89</v>
      </c>
      <c r="F41" s="39" t="n">
        <v>1</v>
      </c>
      <c r="G41" s="25" t="s">
        <v>87</v>
      </c>
      <c r="H41" s="26" t="n">
        <v>15471</v>
      </c>
      <c r="I41" s="27" t="e">
        <f aca="false">DATEDIF(H41,$P$16,"Y")</f>
        <v>#VALUE!</v>
      </c>
      <c r="J41" s="28" t="n">
        <f aca="true">DATEDIF(H41,TODAY(),"Y")</f>
        <v>84</v>
      </c>
      <c r="K41" s="29" t="n">
        <f aca="false">IF(M41=1,EOMONTH(H41,720)-1,EOMONTH(H41,720)+1)</f>
        <v>37408</v>
      </c>
      <c r="L41" s="30" t="str">
        <f aca="false">IF(J41&lt;=59,"ยังไม่ได้ ","ได้รับเงิน")</f>
        <v>ได้รับเงิน</v>
      </c>
      <c r="M41" s="6" t="n">
        <f aca="false">DAY(H41)</f>
        <v>10</v>
      </c>
      <c r="N41" s="6" t="n">
        <f aca="false">MONTH(H41)</f>
        <v>5</v>
      </c>
      <c r="O41" s="1" t="n">
        <f aca="false">(YEAR(H41))</f>
        <v>1942</v>
      </c>
      <c r="Q41" s="31" t="n">
        <v>1</v>
      </c>
      <c r="S41" s="32"/>
    </row>
    <row r="42" customFormat="false" ht="15" hidden="false" customHeight="true" outlineLevel="0" collapsed="false">
      <c r="A42" s="20" t="n">
        <v>26</v>
      </c>
      <c r="B42" s="21" t="s">
        <v>15</v>
      </c>
      <c r="C42" s="21" t="s">
        <v>35</v>
      </c>
      <c r="D42" s="22" t="s">
        <v>44</v>
      </c>
      <c r="E42" s="23" t="n">
        <v>14</v>
      </c>
      <c r="F42" s="39" t="n">
        <v>1</v>
      </c>
      <c r="G42" s="25" t="s">
        <v>88</v>
      </c>
      <c r="H42" s="26" t="n">
        <v>15573</v>
      </c>
      <c r="I42" s="27" t="e">
        <f aca="false">DATEDIF(H42,$P$16,"Y")</f>
        <v>#VALUE!</v>
      </c>
      <c r="J42" s="28" t="n">
        <f aca="true">DATEDIF(H42,TODAY(),"Y")</f>
        <v>83</v>
      </c>
      <c r="K42" s="29" t="n">
        <f aca="false">IF(M42=1,EOMONTH(H42,720)-1,EOMONTH(H42,720)+1)</f>
        <v>37500</v>
      </c>
      <c r="L42" s="30" t="str">
        <f aca="false">IF(J42&lt;=59,"ยังไม่ได้ ","ได้รับเงิน")</f>
        <v>ได้รับเงิน</v>
      </c>
      <c r="M42" s="6" t="n">
        <f aca="false">DAY(H42)</f>
        <v>20</v>
      </c>
      <c r="N42" s="6" t="n">
        <f aca="false">MONTH(H42)</f>
        <v>8</v>
      </c>
      <c r="O42" s="1" t="n">
        <f aca="false">(YEAR(H42))</f>
        <v>1942</v>
      </c>
      <c r="Q42" s="31" t="n">
        <v>1</v>
      </c>
      <c r="S42" s="32"/>
    </row>
    <row r="43" customFormat="false" ht="15" hidden="false" customHeight="true" outlineLevel="0" collapsed="false">
      <c r="A43" s="20" t="n">
        <v>27</v>
      </c>
      <c r="B43" s="21" t="s">
        <v>15</v>
      </c>
      <c r="C43" s="21" t="s">
        <v>89</v>
      </c>
      <c r="D43" s="22" t="s">
        <v>60</v>
      </c>
      <c r="E43" s="23" t="n">
        <v>33</v>
      </c>
      <c r="F43" s="39" t="n">
        <v>1</v>
      </c>
      <c r="G43" s="25" t="s">
        <v>90</v>
      </c>
      <c r="H43" s="26" t="n">
        <v>15587</v>
      </c>
      <c r="I43" s="27" t="e">
        <f aca="false">DATEDIF(H43,$P$16,"Y")</f>
        <v>#VALUE!</v>
      </c>
      <c r="J43" s="28" t="n">
        <f aca="true">DATEDIF(H43,TODAY(),"Y")</f>
        <v>83</v>
      </c>
      <c r="K43" s="29" t="n">
        <f aca="false">IF(M43=1,EOMONTH(H43,720)-1,EOMONTH(H43,720)+1)</f>
        <v>37530</v>
      </c>
      <c r="L43" s="30" t="str">
        <f aca="false">IF(J43&lt;=59,"ยังไม่ได้ ","ได้รับเงิน")</f>
        <v>ได้รับเงิน</v>
      </c>
      <c r="M43" s="33" t="n">
        <f aca="false">DAY(H43)</f>
        <v>3</v>
      </c>
      <c r="N43" s="6" t="n">
        <f aca="false">MONTH(H43)</f>
        <v>9</v>
      </c>
      <c r="O43" s="1" t="n">
        <f aca="false">(YEAR(H43))</f>
        <v>1942</v>
      </c>
      <c r="Q43" s="31" t="n">
        <v>1</v>
      </c>
      <c r="S43" s="32"/>
    </row>
    <row r="44" customFormat="false" ht="15" hidden="false" customHeight="true" outlineLevel="0" collapsed="false">
      <c r="A44" s="20" t="n">
        <v>28</v>
      </c>
      <c r="B44" s="21" t="s">
        <v>15</v>
      </c>
      <c r="C44" s="21" t="s">
        <v>91</v>
      </c>
      <c r="D44" s="22" t="s">
        <v>75</v>
      </c>
      <c r="E44" s="23" t="n">
        <v>143</v>
      </c>
      <c r="F44" s="39" t="n">
        <v>1</v>
      </c>
      <c r="G44" s="25" t="s">
        <v>92</v>
      </c>
      <c r="H44" s="26" t="n">
        <v>15678</v>
      </c>
      <c r="I44" s="27" t="e">
        <f aca="false">DATEDIF(H44,$P$16,"Y")</f>
        <v>#VALUE!</v>
      </c>
      <c r="J44" s="28" t="n">
        <f aca="true">DATEDIF(H44,TODAY(),"Y")</f>
        <v>83</v>
      </c>
      <c r="K44" s="29" t="n">
        <f aca="false">IF(M44=1,EOMONTH(H44,720)-1,EOMONTH(H44,720)+1)</f>
        <v>37622</v>
      </c>
      <c r="L44" s="30" t="str">
        <f aca="false">IF(J44&lt;=59,"ยังไม่ได้ ","ได้รับเงิน")</f>
        <v>ได้รับเงิน</v>
      </c>
      <c r="M44" s="6" t="n">
        <f aca="false">DAY(H44)</f>
        <v>3</v>
      </c>
      <c r="N44" s="6" t="n">
        <f aca="false">MONTH(H44)</f>
        <v>12</v>
      </c>
      <c r="O44" s="1" t="n">
        <f aca="false">(YEAR(H44))</f>
        <v>1942</v>
      </c>
      <c r="Q44" s="31" t="n">
        <v>1</v>
      </c>
      <c r="S44" s="32"/>
    </row>
    <row r="45" customFormat="false" ht="15" hidden="false" customHeight="true" outlineLevel="0" collapsed="false">
      <c r="A45" s="20" t="n">
        <v>29</v>
      </c>
      <c r="B45" s="21" t="s">
        <v>22</v>
      </c>
      <c r="C45" s="21" t="s">
        <v>93</v>
      </c>
      <c r="D45" s="22" t="s">
        <v>51</v>
      </c>
      <c r="E45" s="23" t="n">
        <v>83</v>
      </c>
      <c r="F45" s="39" t="n">
        <v>1</v>
      </c>
      <c r="G45" s="25" t="s">
        <v>94</v>
      </c>
      <c r="H45" s="26" t="n">
        <v>15687</v>
      </c>
      <c r="I45" s="27" t="e">
        <f aca="false">DATEDIF(H45,$P$16,"Y")</f>
        <v>#VALUE!</v>
      </c>
      <c r="J45" s="28" t="n">
        <f aca="true">DATEDIF(H45,TODAY(),"Y")</f>
        <v>83</v>
      </c>
      <c r="K45" s="29" t="n">
        <f aca="false">IF(M45=1,EOMONTH(H45,720)-1,EOMONTH(H45,720)+1)</f>
        <v>37622</v>
      </c>
      <c r="L45" s="30" t="str">
        <f aca="false">IF(J45&lt;=59,"ยังไม่ได้ ","ได้รับเงิน")</f>
        <v>ได้รับเงิน</v>
      </c>
      <c r="M45" s="6" t="n">
        <f aca="false">DAY(H45)</f>
        <v>12</v>
      </c>
      <c r="N45" s="6" t="n">
        <f aca="false">MONTH(H45)</f>
        <v>12</v>
      </c>
      <c r="O45" s="1" t="n">
        <f aca="false">(YEAR(H45))</f>
        <v>1942</v>
      </c>
      <c r="Q45" s="31" t="n">
        <v>1</v>
      </c>
      <c r="S45" s="32"/>
    </row>
    <row r="46" customFormat="false" ht="15" hidden="false" customHeight="true" outlineLevel="0" collapsed="false">
      <c r="A46" s="20" t="n">
        <v>30</v>
      </c>
      <c r="B46" s="21" t="s">
        <v>15</v>
      </c>
      <c r="C46" s="21" t="s">
        <v>95</v>
      </c>
      <c r="D46" s="22" t="s">
        <v>44</v>
      </c>
      <c r="E46" s="23" t="n">
        <v>21</v>
      </c>
      <c r="F46" s="38" t="n">
        <v>1</v>
      </c>
      <c r="G46" s="25" t="s">
        <v>96</v>
      </c>
      <c r="H46" s="26" t="n">
        <v>15862</v>
      </c>
      <c r="I46" s="27" t="e">
        <f aca="false">DATEDIF(H46,$P$16,"Y")</f>
        <v>#VALUE!</v>
      </c>
      <c r="J46" s="28" t="n">
        <f aca="true">DATEDIF(H46,TODAY(),"Y")</f>
        <v>83</v>
      </c>
      <c r="K46" s="29" t="n">
        <f aca="false">IF(M46=1,EOMONTH(H46,720)-1,EOMONTH(H46,720)+1)</f>
        <v>37803</v>
      </c>
      <c r="L46" s="30" t="str">
        <f aca="false">IF(J46&lt;=59,"ยังไม่ได้ ","ได้รับเงิน")</f>
        <v>ได้รับเงิน</v>
      </c>
      <c r="M46" s="6" t="n">
        <f aca="false">DAY(H46)</f>
        <v>5</v>
      </c>
      <c r="N46" s="6" t="n">
        <f aca="false">MONTH(H46)</f>
        <v>6</v>
      </c>
      <c r="O46" s="1" t="n">
        <f aca="false">(YEAR(H46))</f>
        <v>1943</v>
      </c>
      <c r="Q46" s="31" t="n">
        <v>1</v>
      </c>
      <c r="S46" s="32"/>
    </row>
    <row r="47" customFormat="false" ht="15" hidden="false" customHeight="true" outlineLevel="0" collapsed="false">
      <c r="A47" s="20" t="n">
        <v>31</v>
      </c>
      <c r="B47" s="21" t="s">
        <v>15</v>
      </c>
      <c r="C47" s="21" t="s">
        <v>97</v>
      </c>
      <c r="D47" s="22" t="s">
        <v>98</v>
      </c>
      <c r="E47" s="23" t="n">
        <v>56</v>
      </c>
      <c r="F47" s="39" t="n">
        <v>1</v>
      </c>
      <c r="G47" s="25" t="s">
        <v>99</v>
      </c>
      <c r="H47" s="26" t="n">
        <v>15894</v>
      </c>
      <c r="I47" s="27" t="e">
        <f aca="false">DATEDIF(H47,$P$16,"Y")</f>
        <v>#VALUE!</v>
      </c>
      <c r="J47" s="28" t="n">
        <f aca="true">DATEDIF(H47,TODAY(),"Y")</f>
        <v>83</v>
      </c>
      <c r="K47" s="29" t="n">
        <f aca="false">IF(M47=1,EOMONTH(H47,720)-1,EOMONTH(H47,720)+1)</f>
        <v>37834</v>
      </c>
      <c r="L47" s="30" t="str">
        <f aca="false">IF(J47&lt;=59,"ยังไม่ได้ ","ได้รับเงิน")</f>
        <v>ได้รับเงิน</v>
      </c>
      <c r="M47" s="6" t="n">
        <f aca="false">DAY(H47)</f>
        <v>7</v>
      </c>
      <c r="N47" s="6" t="n">
        <f aca="false">MONTH(H47)</f>
        <v>7</v>
      </c>
      <c r="O47" s="1" t="n">
        <f aca="false">(YEAR(H47))</f>
        <v>1943</v>
      </c>
      <c r="Q47" s="31" t="n">
        <v>1</v>
      </c>
      <c r="S47" s="32"/>
    </row>
    <row r="48" customFormat="false" ht="15" hidden="false" customHeight="true" outlineLevel="0" collapsed="false">
      <c r="A48" s="20" t="n">
        <v>32</v>
      </c>
      <c r="B48" s="21" t="s">
        <v>15</v>
      </c>
      <c r="C48" s="21" t="s">
        <v>69</v>
      </c>
      <c r="D48" s="22" t="s">
        <v>100</v>
      </c>
      <c r="E48" s="23" t="n">
        <v>153</v>
      </c>
      <c r="F48" s="39" t="n">
        <v>1</v>
      </c>
      <c r="G48" s="25" t="s">
        <v>101</v>
      </c>
      <c r="H48" s="26" t="n">
        <v>15984</v>
      </c>
      <c r="I48" s="27" t="e">
        <f aca="false">DATEDIF(H48,$P$16,"Y")</f>
        <v>#VALUE!</v>
      </c>
      <c r="J48" s="28" t="n">
        <f aca="true">DATEDIF(H48,TODAY(),"Y")</f>
        <v>82</v>
      </c>
      <c r="K48" s="29" t="n">
        <f aca="false">IF(M48=1,EOMONTH(H48,720)-1,EOMONTH(H48,720)+1)</f>
        <v>37926</v>
      </c>
      <c r="L48" s="30" t="str">
        <f aca="false">IF(J48&lt;=59,"ยังไม่ได้ ","ได้รับเงิน")</f>
        <v>ได้รับเงิน</v>
      </c>
      <c r="M48" s="6" t="n">
        <f aca="false">DAY(H48)</f>
        <v>5</v>
      </c>
      <c r="N48" s="6" t="n">
        <f aca="false">MONTH(H48)</f>
        <v>10</v>
      </c>
      <c r="O48" s="1" t="n">
        <f aca="false">(YEAR(H48))</f>
        <v>1943</v>
      </c>
      <c r="Q48" s="31" t="n">
        <v>1</v>
      </c>
      <c r="S48" s="32"/>
    </row>
    <row r="49" customFormat="false" ht="15" hidden="false" customHeight="true" outlineLevel="0" collapsed="false">
      <c r="A49" s="20" t="n">
        <v>33</v>
      </c>
      <c r="B49" s="21" t="s">
        <v>22</v>
      </c>
      <c r="C49" s="21" t="s">
        <v>102</v>
      </c>
      <c r="D49" s="22" t="s">
        <v>103</v>
      </c>
      <c r="E49" s="23" t="n">
        <v>121</v>
      </c>
      <c r="F49" s="39" t="n">
        <v>1</v>
      </c>
      <c r="G49" s="25" t="s">
        <v>104</v>
      </c>
      <c r="H49" s="26" t="n">
        <v>15989</v>
      </c>
      <c r="I49" s="27" t="e">
        <f aca="false">DATEDIF(H49,$P$16,"Y")</f>
        <v>#VALUE!</v>
      </c>
      <c r="J49" s="28" t="n">
        <f aca="true">DATEDIF(H49,TODAY(),"Y")</f>
        <v>82</v>
      </c>
      <c r="K49" s="29" t="n">
        <f aca="false">IF(M49=1,EOMONTH(H49,720)-1,EOMONTH(H49,720)+1)</f>
        <v>37926</v>
      </c>
      <c r="L49" s="30" t="str">
        <f aca="false">IF(J49&lt;=59,"ยังไม่ได้ ","ได้รับเงิน")</f>
        <v>ได้รับเงิน</v>
      </c>
      <c r="M49" s="6" t="n">
        <f aca="false">DAY(H49)</f>
        <v>10</v>
      </c>
      <c r="N49" s="6" t="n">
        <f aca="false">MONTH(H49)</f>
        <v>10</v>
      </c>
      <c r="O49" s="1" t="n">
        <f aca="false">(YEAR(H49))</f>
        <v>1943</v>
      </c>
      <c r="Q49" s="31" t="n">
        <v>1</v>
      </c>
      <c r="S49" s="32"/>
    </row>
    <row r="50" customFormat="false" ht="15" hidden="false" customHeight="true" outlineLevel="0" collapsed="false">
      <c r="A50" s="20" t="n">
        <v>34</v>
      </c>
      <c r="B50" s="21" t="s">
        <v>15</v>
      </c>
      <c r="C50" s="21" t="s">
        <v>105</v>
      </c>
      <c r="D50" s="22" t="s">
        <v>65</v>
      </c>
      <c r="E50" s="23" t="n">
        <v>26</v>
      </c>
      <c r="F50" s="39" t="n">
        <v>1</v>
      </c>
      <c r="G50" s="25" t="s">
        <v>106</v>
      </c>
      <c r="H50" s="26" t="n">
        <v>16144</v>
      </c>
      <c r="I50" s="27" t="e">
        <f aca="false">DATEDIF(H50,$P$16,"Y")</f>
        <v>#VALUE!</v>
      </c>
      <c r="J50" s="28" t="n">
        <f aca="true">DATEDIF(H50,TODAY(),"Y")</f>
        <v>82</v>
      </c>
      <c r="K50" s="29" t="n">
        <f aca="false">IF(M50=1,EOMONTH(H50,720)-1,EOMONTH(H50,720)+1)</f>
        <v>38078</v>
      </c>
      <c r="L50" s="30" t="str">
        <f aca="false">IF(J50&lt;=59,"ยังไม่ได้ ","ได้รับเงิน")</f>
        <v>ได้รับเงิน</v>
      </c>
      <c r="M50" s="6" t="n">
        <f aca="false">DAY(H50)</f>
        <v>13</v>
      </c>
      <c r="N50" s="6" t="n">
        <f aca="false">MONTH(H50)</f>
        <v>3</v>
      </c>
      <c r="O50" s="1" t="n">
        <f aca="false">(YEAR(H50))</f>
        <v>1944</v>
      </c>
      <c r="Q50" s="31" t="n">
        <v>1</v>
      </c>
      <c r="S50" s="32"/>
    </row>
    <row r="51" customFormat="false" ht="15" hidden="false" customHeight="true" outlineLevel="0" collapsed="false">
      <c r="A51" s="20" t="n">
        <v>35</v>
      </c>
      <c r="B51" s="21" t="s">
        <v>15</v>
      </c>
      <c r="C51" s="21" t="s">
        <v>107</v>
      </c>
      <c r="D51" s="22" t="s">
        <v>108</v>
      </c>
      <c r="E51" s="23" t="n">
        <v>84</v>
      </c>
      <c r="F51" s="39" t="n">
        <v>1</v>
      </c>
      <c r="G51" s="25" t="s">
        <v>109</v>
      </c>
      <c r="H51" s="26" t="n">
        <v>16279</v>
      </c>
      <c r="I51" s="27" t="e">
        <f aca="false">DATEDIF(H51,$P$16,"Y")</f>
        <v>#VALUE!</v>
      </c>
      <c r="J51" s="28" t="n">
        <f aca="true">DATEDIF(H51,TODAY(),"Y")</f>
        <v>82</v>
      </c>
      <c r="K51" s="29" t="n">
        <f aca="false">IF(M51=1,EOMONTH(H51,720)-1,EOMONTH(H51,720)+1)</f>
        <v>38200</v>
      </c>
      <c r="L51" s="30" t="str">
        <f aca="false">IF(J51&lt;=59,"ยังไม่ได้ ","ได้รับเงิน")</f>
        <v>ได้รับเงิน</v>
      </c>
      <c r="M51" s="6" t="n">
        <f aca="false">DAY(H51)</f>
        <v>26</v>
      </c>
      <c r="N51" s="6" t="n">
        <f aca="false">MONTH(H51)</f>
        <v>7</v>
      </c>
      <c r="O51" s="1" t="n">
        <f aca="false">(YEAR(H51))</f>
        <v>1944</v>
      </c>
      <c r="Q51" s="31" t="n">
        <v>1</v>
      </c>
      <c r="S51" s="32"/>
    </row>
    <row r="52" customFormat="false" ht="15" hidden="false" customHeight="true" outlineLevel="0" collapsed="false">
      <c r="A52" s="20" t="n">
        <v>36</v>
      </c>
      <c r="B52" s="21" t="s">
        <v>15</v>
      </c>
      <c r="C52" s="21" t="s">
        <v>110</v>
      </c>
      <c r="D52" s="22" t="s">
        <v>60</v>
      </c>
      <c r="E52" s="23" t="n">
        <v>42</v>
      </c>
      <c r="F52" s="39" t="n">
        <v>1</v>
      </c>
      <c r="G52" s="25" t="s">
        <v>111</v>
      </c>
      <c r="H52" s="26" t="n">
        <v>16497</v>
      </c>
      <c r="I52" s="27" t="e">
        <f aca="false">DATEDIF(H52,$P$16,"Y")</f>
        <v>#VALUE!</v>
      </c>
      <c r="J52" s="28" t="n">
        <f aca="true">DATEDIF(H52,TODAY(),"Y")</f>
        <v>81</v>
      </c>
      <c r="K52" s="29" t="n">
        <f aca="false">IF(M52=1,EOMONTH(H52,720)-1,EOMONTH(H52,720)+1)</f>
        <v>38441</v>
      </c>
      <c r="L52" s="30" t="str">
        <f aca="false">IF(J52&lt;=59,"ยังไม่ได้ ","ได้รับเงิน")</f>
        <v>ได้รับเงิน</v>
      </c>
      <c r="M52" s="6" t="n">
        <f aca="false">DAY(H52)</f>
        <v>1</v>
      </c>
      <c r="N52" s="6" t="n">
        <f aca="false">MONTH(H52)</f>
        <v>3</v>
      </c>
      <c r="O52" s="1" t="n">
        <f aca="false">(YEAR(H52))</f>
        <v>1945</v>
      </c>
      <c r="Q52" s="31" t="n">
        <v>1</v>
      </c>
      <c r="S52" s="32"/>
    </row>
    <row r="53" customFormat="false" ht="15" hidden="false" customHeight="true" outlineLevel="0" collapsed="false">
      <c r="A53" s="20" t="n">
        <v>37</v>
      </c>
      <c r="B53" s="21" t="s">
        <v>22</v>
      </c>
      <c r="C53" s="21" t="s">
        <v>112</v>
      </c>
      <c r="D53" s="22" t="s">
        <v>113</v>
      </c>
      <c r="E53" s="23" t="n">
        <v>187</v>
      </c>
      <c r="F53" s="39" t="n">
        <v>1</v>
      </c>
      <c r="G53" s="25" t="s">
        <v>114</v>
      </c>
      <c r="H53" s="26" t="n">
        <v>16683</v>
      </c>
      <c r="I53" s="27" t="e">
        <f aca="false">DATEDIF(H53,$P$16,"Y")</f>
        <v>#VALUE!</v>
      </c>
      <c r="J53" s="28" t="n">
        <f aca="true">DATEDIF(H53,TODAY(),"Y")</f>
        <v>80</v>
      </c>
      <c r="K53" s="29" t="n">
        <f aca="false">IF(M53=1,EOMONTH(H53,720)-1,EOMONTH(H53,720)+1)</f>
        <v>38626</v>
      </c>
      <c r="L53" s="30" t="str">
        <f aca="false">IF(J53&lt;=59,"ยังไม่ได้ ","ได้รับเงิน")</f>
        <v>ได้รับเงิน</v>
      </c>
      <c r="M53" s="33" t="n">
        <f aca="false">DAY(H53)</f>
        <v>3</v>
      </c>
      <c r="N53" s="6" t="n">
        <f aca="false">MONTH(H53)</f>
        <v>9</v>
      </c>
      <c r="O53" s="1" t="n">
        <f aca="false">(YEAR(H53))</f>
        <v>1945</v>
      </c>
      <c r="Q53" s="31" t="n">
        <v>1</v>
      </c>
      <c r="S53" s="32"/>
    </row>
    <row r="54" customFormat="false" ht="15" hidden="false" customHeight="true" outlineLevel="0" collapsed="false">
      <c r="A54" s="20" t="n">
        <v>38</v>
      </c>
      <c r="B54" s="21" t="s">
        <v>22</v>
      </c>
      <c r="C54" s="21" t="s">
        <v>115</v>
      </c>
      <c r="D54" s="22" t="s">
        <v>116</v>
      </c>
      <c r="E54" s="23" t="n">
        <v>272</v>
      </c>
      <c r="F54" s="39" t="n">
        <v>1</v>
      </c>
      <c r="G54" s="25" t="s">
        <v>117</v>
      </c>
      <c r="H54" s="26" t="n">
        <v>16811</v>
      </c>
      <c r="I54" s="27" t="e">
        <f aca="false">DATEDIF(H54,$P$16,"Y")</f>
        <v>#VALUE!</v>
      </c>
      <c r="J54" s="28" t="n">
        <f aca="true">DATEDIF(H54,TODAY(),"Y")</f>
        <v>80</v>
      </c>
      <c r="K54" s="29" t="n">
        <f aca="false">IF(M54=1,EOMONTH(H54,720)-1,EOMONTH(H54,720)+1)</f>
        <v>38749</v>
      </c>
      <c r="L54" s="30" t="str">
        <f aca="false">IF(J54&lt;=59,"ยังไม่ได้ ","ได้รับเงิน")</f>
        <v>ได้รับเงิน</v>
      </c>
      <c r="M54" s="6" t="n">
        <f aca="false">DAY(H54)</f>
        <v>9</v>
      </c>
      <c r="N54" s="6" t="n">
        <f aca="false">MONTH(H54)</f>
        <v>1</v>
      </c>
      <c r="O54" s="1" t="n">
        <f aca="false">(YEAR(H54))</f>
        <v>1946</v>
      </c>
      <c r="Q54" s="31" t="n">
        <v>1</v>
      </c>
      <c r="S54" s="32"/>
    </row>
    <row r="55" customFormat="false" ht="15" hidden="false" customHeight="true" outlineLevel="0" collapsed="false">
      <c r="A55" s="20" t="n">
        <v>39</v>
      </c>
      <c r="B55" s="21" t="s">
        <v>15</v>
      </c>
      <c r="C55" s="21" t="s">
        <v>118</v>
      </c>
      <c r="D55" s="22" t="s">
        <v>119</v>
      </c>
      <c r="E55" s="23" t="n">
        <v>3</v>
      </c>
      <c r="F55" s="39" t="n">
        <v>1</v>
      </c>
      <c r="G55" s="25" t="s">
        <v>120</v>
      </c>
      <c r="H55" s="26" t="n">
        <v>16839</v>
      </c>
      <c r="I55" s="27" t="e">
        <f aca="false">DATEDIF(H55,$P$16,"Y")</f>
        <v>#VALUE!</v>
      </c>
      <c r="J55" s="28" t="n">
        <f aca="true">DATEDIF(H55,TODAY(),"Y")</f>
        <v>80</v>
      </c>
      <c r="K55" s="29" t="n">
        <f aca="false">IF(M55=1,EOMONTH(H55,720)-1,EOMONTH(H55,720)+1)</f>
        <v>38777</v>
      </c>
      <c r="L55" s="30" t="str">
        <f aca="false">IF(J55&lt;=59,"ยังไม่ได้ ","ได้รับเงิน")</f>
        <v>ได้รับเงิน</v>
      </c>
      <c r="M55" s="6" t="n">
        <f aca="false">DAY(H55)</f>
        <v>6</v>
      </c>
      <c r="N55" s="6" t="n">
        <f aca="false">MONTH(H55)</f>
        <v>2</v>
      </c>
      <c r="O55" s="1" t="n">
        <f aca="false">(YEAR(H55))</f>
        <v>1946</v>
      </c>
      <c r="Q55" s="31" t="n">
        <v>1</v>
      </c>
      <c r="S55" s="32"/>
    </row>
    <row r="56" customFormat="false" ht="15" hidden="false" customHeight="true" outlineLevel="0" collapsed="false">
      <c r="A56" s="20" t="n">
        <v>40</v>
      </c>
      <c r="B56" s="21" t="s">
        <v>49</v>
      </c>
      <c r="C56" s="21" t="s">
        <v>121</v>
      </c>
      <c r="D56" s="22" t="s">
        <v>103</v>
      </c>
      <c r="E56" s="23" t="n">
        <v>60</v>
      </c>
      <c r="F56" s="39" t="n">
        <v>1</v>
      </c>
      <c r="G56" s="25" t="s">
        <v>122</v>
      </c>
      <c r="H56" s="26" t="n">
        <v>16869</v>
      </c>
      <c r="I56" s="27" t="e">
        <f aca="false">DATEDIF(H56,$P$16,"Y")</f>
        <v>#VALUE!</v>
      </c>
      <c r="J56" s="28" t="n">
        <f aca="true">DATEDIF(H56,TODAY(),"Y")</f>
        <v>80</v>
      </c>
      <c r="K56" s="29" t="n">
        <f aca="false">IF(M56=1,EOMONTH(H56,720)-1,EOMONTH(H56,720)+1)</f>
        <v>38808</v>
      </c>
      <c r="L56" s="30" t="str">
        <f aca="false">IF(J56&lt;=59,"ยังไม่ได้ ","ได้รับเงิน")</f>
        <v>ได้รับเงิน</v>
      </c>
      <c r="M56" s="6" t="n">
        <f aca="false">DAY(H56)</f>
        <v>8</v>
      </c>
      <c r="N56" s="6" t="n">
        <f aca="false">MONTH(H56)</f>
        <v>3</v>
      </c>
      <c r="O56" s="1" t="n">
        <f aca="false">(YEAR(H56))</f>
        <v>1946</v>
      </c>
      <c r="Q56" s="31" t="n">
        <v>1</v>
      </c>
      <c r="S56" s="32"/>
    </row>
    <row r="57" customFormat="false" ht="15" hidden="false" customHeight="true" outlineLevel="0" collapsed="false">
      <c r="A57" s="20" t="n">
        <v>41</v>
      </c>
      <c r="B57" s="21" t="s">
        <v>15</v>
      </c>
      <c r="C57" s="21" t="s">
        <v>123</v>
      </c>
      <c r="D57" s="22" t="s">
        <v>51</v>
      </c>
      <c r="E57" s="23" t="n">
        <v>83</v>
      </c>
      <c r="F57" s="39" t="n">
        <v>1</v>
      </c>
      <c r="G57" s="25" t="s">
        <v>124</v>
      </c>
      <c r="H57" s="26" t="n">
        <v>16895</v>
      </c>
      <c r="I57" s="27" t="e">
        <f aca="false">DATEDIF(H57,$P$16,"Y")</f>
        <v>#VALUE!</v>
      </c>
      <c r="J57" s="28" t="n">
        <f aca="true">DATEDIF(H57,TODAY(),"Y")</f>
        <v>80</v>
      </c>
      <c r="K57" s="29" t="n">
        <f aca="false">IF(M57=1,EOMONTH(H57,720)-1,EOMONTH(H57,720)+1)</f>
        <v>38838</v>
      </c>
      <c r="L57" s="30" t="str">
        <f aca="false">IF(J57&lt;=59,"ยังไม่ได้ ","ได้รับเงิน")</f>
        <v>ได้รับเงิน</v>
      </c>
      <c r="M57" s="6" t="n">
        <f aca="false">DAY(H57)</f>
        <v>3</v>
      </c>
      <c r="N57" s="6" t="n">
        <f aca="false">MONTH(H57)</f>
        <v>4</v>
      </c>
      <c r="O57" s="1" t="n">
        <f aca="false">(YEAR(H57))</f>
        <v>1946</v>
      </c>
      <c r="Q57" s="31" t="n">
        <v>1</v>
      </c>
      <c r="S57" s="32"/>
    </row>
    <row r="58" customFormat="false" ht="15" hidden="false" customHeight="true" outlineLevel="0" collapsed="false">
      <c r="A58" s="20" t="n">
        <v>42</v>
      </c>
      <c r="B58" s="21" t="s">
        <v>22</v>
      </c>
      <c r="C58" s="21" t="s">
        <v>125</v>
      </c>
      <c r="D58" s="22" t="s">
        <v>126</v>
      </c>
      <c r="E58" s="23" t="n">
        <v>157</v>
      </c>
      <c r="F58" s="39" t="n">
        <v>1</v>
      </c>
      <c r="G58" s="25" t="s">
        <v>127</v>
      </c>
      <c r="H58" s="26" t="n">
        <v>16939</v>
      </c>
      <c r="I58" s="27" t="e">
        <f aca="false">DATEDIF(H58,$P$16,"Y")</f>
        <v>#VALUE!</v>
      </c>
      <c r="J58" s="28" t="n">
        <f aca="true">DATEDIF(H58,TODAY(),"Y")</f>
        <v>80</v>
      </c>
      <c r="K58" s="29" t="n">
        <f aca="false">IF(M58=1,EOMONTH(H58,720)-1,EOMONTH(H58,720)+1)</f>
        <v>38869</v>
      </c>
      <c r="L58" s="30" t="str">
        <f aca="false">IF(J58&lt;=59,"ยังไม่ได้ ","ได้รับเงิน")</f>
        <v>ได้รับเงิน</v>
      </c>
      <c r="M58" s="6" t="n">
        <f aca="false">DAY(H58)</f>
        <v>17</v>
      </c>
      <c r="N58" s="6" t="n">
        <f aca="false">MONTH(H58)</f>
        <v>5</v>
      </c>
      <c r="O58" s="1" t="n">
        <f aca="false">(YEAR(H58))</f>
        <v>1946</v>
      </c>
      <c r="Q58" s="31" t="n">
        <v>1</v>
      </c>
      <c r="S58" s="32"/>
    </row>
    <row r="59" customFormat="false" ht="15" hidden="false" customHeight="true" outlineLevel="0" collapsed="false">
      <c r="A59" s="20" t="n">
        <v>43</v>
      </c>
      <c r="B59" s="21" t="s">
        <v>15</v>
      </c>
      <c r="C59" s="21" t="s">
        <v>128</v>
      </c>
      <c r="D59" s="22" t="s">
        <v>113</v>
      </c>
      <c r="E59" s="23" t="n">
        <v>44</v>
      </c>
      <c r="F59" s="39" t="n">
        <v>1</v>
      </c>
      <c r="G59" s="25" t="s">
        <v>129</v>
      </c>
      <c r="H59" s="26" t="n">
        <v>17029</v>
      </c>
      <c r="I59" s="27" t="e">
        <f aca="false">DATEDIF(H59,$P$16,"Y")</f>
        <v>#VALUE!</v>
      </c>
      <c r="J59" s="28" t="n">
        <f aca="true">DATEDIF(H59,TODAY(),"Y")</f>
        <v>79</v>
      </c>
      <c r="K59" s="29" t="n">
        <f aca="false">IF(M59=1,EOMONTH(H59,720)-1,EOMONTH(H59,720)+1)</f>
        <v>38961</v>
      </c>
      <c r="L59" s="30" t="str">
        <f aca="false">IF(J59&lt;=59,"ยังไม่ได้ ","ได้รับเงิน")</f>
        <v>ได้รับเงิน</v>
      </c>
      <c r="M59" s="6" t="n">
        <f aca="false">DAY(H59)</f>
        <v>15</v>
      </c>
      <c r="N59" s="6" t="n">
        <f aca="false">MONTH(H59)</f>
        <v>8</v>
      </c>
      <c r="O59" s="1" t="n">
        <f aca="false">(YEAR(H59))</f>
        <v>1946</v>
      </c>
      <c r="Q59" s="31" t="n">
        <v>1</v>
      </c>
      <c r="S59" s="32"/>
    </row>
    <row r="60" customFormat="false" ht="15" hidden="false" customHeight="true" outlineLevel="0" collapsed="false">
      <c r="A60" s="20" t="n">
        <v>44</v>
      </c>
      <c r="B60" s="21" t="s">
        <v>15</v>
      </c>
      <c r="C60" s="21" t="s">
        <v>38</v>
      </c>
      <c r="D60" s="22" t="s">
        <v>54</v>
      </c>
      <c r="E60" s="23" t="n">
        <v>73</v>
      </c>
      <c r="F60" s="39" t="n">
        <v>1</v>
      </c>
      <c r="G60" s="25" t="s">
        <v>130</v>
      </c>
      <c r="H60" s="26" t="n">
        <v>17201</v>
      </c>
      <c r="I60" s="27" t="e">
        <f aca="false">DATEDIF(H60,$P$16,"Y")</f>
        <v>#VALUE!</v>
      </c>
      <c r="J60" s="28" t="n">
        <f aca="true">DATEDIF(H60,TODAY(),"Y")</f>
        <v>79</v>
      </c>
      <c r="K60" s="29" t="n">
        <f aca="false">IF(M60=1,EOMONTH(H60,720)-1,EOMONTH(H60,720)+1)</f>
        <v>39142</v>
      </c>
      <c r="L60" s="30" t="str">
        <f aca="false">IF(J60&lt;=59,"ยังไม่ได้ ","ได้รับเงิน")</f>
        <v>ได้รับเงิน</v>
      </c>
      <c r="M60" s="33" t="n">
        <f aca="false">DAY(H60)</f>
        <v>3</v>
      </c>
      <c r="N60" s="6" t="n">
        <f aca="false">MONTH(H60)</f>
        <v>2</v>
      </c>
      <c r="O60" s="1" t="n">
        <f aca="false">(YEAR(H60))</f>
        <v>1947</v>
      </c>
      <c r="Q60" s="31" t="n">
        <v>1</v>
      </c>
      <c r="S60" s="32"/>
    </row>
    <row r="61" customFormat="false" ht="15" hidden="false" customHeight="true" outlineLevel="0" collapsed="false">
      <c r="A61" s="20" t="n">
        <v>45</v>
      </c>
      <c r="B61" s="21" t="s">
        <v>22</v>
      </c>
      <c r="C61" s="21" t="s">
        <v>131</v>
      </c>
      <c r="D61" s="22" t="s">
        <v>20</v>
      </c>
      <c r="E61" s="23" t="n">
        <v>123</v>
      </c>
      <c r="F61" s="39" t="n">
        <v>1</v>
      </c>
      <c r="G61" s="25" t="s">
        <v>132</v>
      </c>
      <c r="H61" s="26" t="n">
        <v>17262</v>
      </c>
      <c r="I61" s="27" t="e">
        <f aca="false">DATEDIF(H61,$P$16,"Y")</f>
        <v>#VALUE!</v>
      </c>
      <c r="J61" s="28" t="n">
        <f aca="true">DATEDIF(H61,TODAY(),"Y")</f>
        <v>79</v>
      </c>
      <c r="K61" s="29" t="n">
        <f aca="false">IF(M61=1,EOMONTH(H61,720)-1,EOMONTH(H61,720)+1)</f>
        <v>39203</v>
      </c>
      <c r="L61" s="30" t="str">
        <f aca="false">IF(J61&lt;=59,"ยังไม่ได้ ","ได้รับเงิน")</f>
        <v>ได้รับเงิน</v>
      </c>
      <c r="M61" s="6" t="n">
        <f aca="false">DAY(H61)</f>
        <v>5</v>
      </c>
      <c r="N61" s="6" t="n">
        <f aca="false">MONTH(H61)</f>
        <v>4</v>
      </c>
      <c r="O61" s="1" t="n">
        <f aca="false">(YEAR(H61))</f>
        <v>1947</v>
      </c>
      <c r="Q61" s="31" t="n">
        <v>1</v>
      </c>
      <c r="S61" s="32"/>
    </row>
    <row r="62" customFormat="false" ht="15" hidden="false" customHeight="true" outlineLevel="0" collapsed="false">
      <c r="A62" s="20" t="n">
        <v>46</v>
      </c>
      <c r="B62" s="21" t="s">
        <v>22</v>
      </c>
      <c r="C62" s="21" t="s">
        <v>133</v>
      </c>
      <c r="D62" s="22" t="s">
        <v>134</v>
      </c>
      <c r="E62" s="23" t="n">
        <v>84</v>
      </c>
      <c r="F62" s="38" t="n">
        <v>1</v>
      </c>
      <c r="G62" s="25" t="s">
        <v>135</v>
      </c>
      <c r="H62" s="26" t="n">
        <v>17263</v>
      </c>
      <c r="I62" s="27" t="e">
        <f aca="false">DATEDIF(H62,$P$16,"Y")</f>
        <v>#VALUE!</v>
      </c>
      <c r="J62" s="28" t="n">
        <f aca="true">DATEDIF(H62,TODAY(),"Y")</f>
        <v>79</v>
      </c>
      <c r="K62" s="29" t="n">
        <f aca="false">IF(M62=1,EOMONTH(H62,720)-1,EOMONTH(H62,720)+1)</f>
        <v>39203</v>
      </c>
      <c r="L62" s="30" t="str">
        <f aca="false">IF(J62&lt;=59,"ยังไม่ได้ ","ได้รับเงิน")</f>
        <v>ได้รับเงิน</v>
      </c>
      <c r="M62" s="6" t="n">
        <f aca="false">DAY(H62)</f>
        <v>6</v>
      </c>
      <c r="N62" s="6" t="n">
        <f aca="false">MONTH(H62)</f>
        <v>4</v>
      </c>
      <c r="O62" s="1" t="n">
        <f aca="false">(YEAR(H62))</f>
        <v>1947</v>
      </c>
      <c r="Q62" s="31" t="n">
        <v>1</v>
      </c>
      <c r="S62" s="32"/>
    </row>
    <row r="63" customFormat="false" ht="15" hidden="false" customHeight="true" outlineLevel="0" collapsed="false">
      <c r="A63" s="20" t="n">
        <v>47</v>
      </c>
      <c r="B63" s="21" t="s">
        <v>22</v>
      </c>
      <c r="C63" s="21" t="s">
        <v>136</v>
      </c>
      <c r="D63" s="22" t="s">
        <v>41</v>
      </c>
      <c r="E63" s="23" t="n">
        <v>25</v>
      </c>
      <c r="F63" s="39" t="n">
        <v>1</v>
      </c>
      <c r="G63" s="25" t="s">
        <v>137</v>
      </c>
      <c r="H63" s="26" t="n">
        <v>17604</v>
      </c>
      <c r="I63" s="27" t="e">
        <f aca="false">DATEDIF(H63,$P$16,"Y")</f>
        <v>#VALUE!</v>
      </c>
      <c r="J63" s="28" t="n">
        <f aca="true">DATEDIF(H63,TODAY(),"Y")</f>
        <v>78</v>
      </c>
      <c r="K63" s="29" t="n">
        <f aca="false">IF(M63=1,EOMONTH(H63,720)-1,EOMONTH(H63,720)+1)</f>
        <v>39539</v>
      </c>
      <c r="L63" s="30" t="str">
        <f aca="false">IF(J63&lt;=59,"ยังไม่ได้ ","ได้รับเงิน")</f>
        <v>ได้รับเงิน</v>
      </c>
      <c r="M63" s="33" t="n">
        <f aca="false">DAY(H63)</f>
        <v>12</v>
      </c>
      <c r="N63" s="6" t="n">
        <f aca="false">MONTH(H63)</f>
        <v>3</v>
      </c>
      <c r="O63" s="1" t="n">
        <f aca="false">(YEAR(H63))</f>
        <v>1948</v>
      </c>
      <c r="Q63" s="31" t="n">
        <v>1</v>
      </c>
      <c r="S63" s="32"/>
    </row>
    <row r="64" customFormat="false" ht="15" hidden="false" customHeight="true" outlineLevel="0" collapsed="false">
      <c r="A64" s="20" t="n">
        <v>48</v>
      </c>
      <c r="B64" s="21" t="s">
        <v>15</v>
      </c>
      <c r="C64" s="21" t="s">
        <v>138</v>
      </c>
      <c r="D64" s="22" t="s">
        <v>139</v>
      </c>
      <c r="E64" s="23" t="n">
        <v>22</v>
      </c>
      <c r="F64" s="39" t="n">
        <v>1</v>
      </c>
      <c r="G64" s="25" t="s">
        <v>140</v>
      </c>
      <c r="H64" s="26" t="n">
        <v>17629</v>
      </c>
      <c r="I64" s="27" t="e">
        <f aca="false">DATEDIF(H64,$P$16,"Y")</f>
        <v>#VALUE!</v>
      </c>
      <c r="J64" s="28" t="n">
        <f aca="true">DATEDIF(H64,TODAY(),"Y")</f>
        <v>78</v>
      </c>
      <c r="K64" s="29" t="n">
        <f aca="false">IF(M64=1,EOMONTH(H64,720)-1,EOMONTH(H64,720)+1)</f>
        <v>39569</v>
      </c>
      <c r="L64" s="30" t="str">
        <f aca="false">IF(J64&lt;=59,"ยังไม่ได้ ","ได้รับเงิน")</f>
        <v>ได้รับเงิน</v>
      </c>
      <c r="M64" s="33" t="n">
        <f aca="false">DAY(H64)</f>
        <v>6</v>
      </c>
      <c r="N64" s="6" t="n">
        <f aca="false">MONTH(H64)</f>
        <v>4</v>
      </c>
      <c r="O64" s="1" t="n">
        <f aca="false">(YEAR(H64))</f>
        <v>1948</v>
      </c>
      <c r="Q64" s="31" t="n">
        <v>1</v>
      </c>
      <c r="S64" s="32"/>
    </row>
    <row r="65" customFormat="false" ht="15" hidden="false" customHeight="true" outlineLevel="0" collapsed="false">
      <c r="A65" s="20" t="n">
        <v>49</v>
      </c>
      <c r="B65" s="21" t="s">
        <v>22</v>
      </c>
      <c r="C65" s="21" t="s">
        <v>141</v>
      </c>
      <c r="D65" s="22" t="s">
        <v>65</v>
      </c>
      <c r="E65" s="23" t="n">
        <v>97</v>
      </c>
      <c r="F65" s="39" t="n">
        <v>1</v>
      </c>
      <c r="G65" s="25" t="s">
        <v>142</v>
      </c>
      <c r="H65" s="26" t="n">
        <v>17675</v>
      </c>
      <c r="I65" s="27" t="e">
        <f aca="false">DATEDIF(H65,$P$16,"Y")</f>
        <v>#VALUE!</v>
      </c>
      <c r="J65" s="28" t="n">
        <f aca="true">DATEDIF(H65,TODAY(),"Y")</f>
        <v>78</v>
      </c>
      <c r="K65" s="29" t="n">
        <f aca="false">IF(M65=1,EOMONTH(H65,720)-1,EOMONTH(H65,720)+1)</f>
        <v>39600</v>
      </c>
      <c r="L65" s="30" t="str">
        <f aca="false">IF(J65&lt;=59,"ยังไม่ได้ ","ได้รับเงิน")</f>
        <v>ได้รับเงิน</v>
      </c>
      <c r="M65" s="6" t="n">
        <f aca="false">DAY(H65)</f>
        <v>22</v>
      </c>
      <c r="N65" s="6" t="n">
        <f aca="false">MONTH(H65)</f>
        <v>5</v>
      </c>
      <c r="O65" s="1" t="n">
        <f aca="false">(YEAR(H65))</f>
        <v>1948</v>
      </c>
      <c r="Q65" s="31" t="n">
        <v>1</v>
      </c>
      <c r="S65" s="32"/>
    </row>
    <row r="66" customFormat="false" ht="15" hidden="false" customHeight="true" outlineLevel="0" collapsed="false">
      <c r="A66" s="20" t="n">
        <v>50</v>
      </c>
      <c r="B66" s="21" t="s">
        <v>15</v>
      </c>
      <c r="C66" s="21" t="s">
        <v>143</v>
      </c>
      <c r="D66" s="22" t="s">
        <v>60</v>
      </c>
      <c r="E66" s="23" t="n">
        <v>127</v>
      </c>
      <c r="F66" s="39" t="n">
        <v>1</v>
      </c>
      <c r="G66" s="25" t="s">
        <v>144</v>
      </c>
      <c r="H66" s="26" t="n">
        <v>17697</v>
      </c>
      <c r="I66" s="27" t="e">
        <f aca="false">DATEDIF(H66,$P$16,"Y")</f>
        <v>#VALUE!</v>
      </c>
      <c r="J66" s="28" t="n">
        <f aca="true">DATEDIF(H66,TODAY(),"Y")</f>
        <v>78</v>
      </c>
      <c r="K66" s="29" t="n">
        <f aca="false">IF(M66=1,EOMONTH(H66,720)-1,EOMONTH(H66,720)+1)</f>
        <v>39630</v>
      </c>
      <c r="L66" s="30" t="str">
        <f aca="false">IF(J66&lt;=59,"ยังไม่ได้ ","ได้รับเงิน")</f>
        <v>ได้รับเงิน</v>
      </c>
      <c r="M66" s="33" t="n">
        <f aca="false">DAY(H66)</f>
        <v>13</v>
      </c>
      <c r="N66" s="6" t="n">
        <f aca="false">MONTH(H66)</f>
        <v>6</v>
      </c>
      <c r="O66" s="1" t="n">
        <f aca="false">(YEAR(H66))</f>
        <v>1948</v>
      </c>
      <c r="Q66" s="31" t="n">
        <v>1</v>
      </c>
      <c r="S66" s="32"/>
    </row>
    <row r="67" customFormat="false" ht="15" hidden="false" customHeight="true" outlineLevel="0" collapsed="false">
      <c r="A67" s="20" t="n">
        <v>51</v>
      </c>
      <c r="B67" s="21" t="s">
        <v>15</v>
      </c>
      <c r="C67" s="21" t="s">
        <v>145</v>
      </c>
      <c r="D67" s="22" t="s">
        <v>146</v>
      </c>
      <c r="E67" s="23" t="n">
        <v>41</v>
      </c>
      <c r="F67" s="39" t="n">
        <v>1</v>
      </c>
      <c r="G67" s="25" t="s">
        <v>147</v>
      </c>
      <c r="H67" s="26" t="n">
        <v>17728</v>
      </c>
      <c r="I67" s="27" t="e">
        <f aca="false">DATEDIF(H67,$P$16,"Y")</f>
        <v>#VALUE!</v>
      </c>
      <c r="J67" s="28" t="n">
        <f aca="true">DATEDIF(H67,TODAY(),"Y")</f>
        <v>78</v>
      </c>
      <c r="K67" s="29" t="n">
        <f aca="false">IF(M67=1,EOMONTH(H67,720)-1,EOMONTH(H67,720)+1)</f>
        <v>39661</v>
      </c>
      <c r="L67" s="30" t="str">
        <f aca="false">IF(J67&lt;=59,"ยังไม่ได้ ","ได้รับเงิน")</f>
        <v>ได้รับเงิน</v>
      </c>
      <c r="M67" s="33" t="n">
        <f aca="false">DAY(H67)</f>
        <v>14</v>
      </c>
      <c r="N67" s="6" t="n">
        <f aca="false">MONTH(H67)</f>
        <v>7</v>
      </c>
      <c r="O67" s="1" t="n">
        <f aca="false">(YEAR(H67))</f>
        <v>1948</v>
      </c>
      <c r="Q67" s="31" t="n">
        <v>1</v>
      </c>
      <c r="S67" s="32"/>
    </row>
    <row r="68" customFormat="false" ht="15" hidden="false" customHeight="true" outlineLevel="0" collapsed="false">
      <c r="A68" s="20" t="n">
        <v>52</v>
      </c>
      <c r="B68" s="21" t="s">
        <v>22</v>
      </c>
      <c r="C68" s="21" t="s">
        <v>148</v>
      </c>
      <c r="D68" s="22" t="s">
        <v>60</v>
      </c>
      <c r="E68" s="23" t="n">
        <v>103</v>
      </c>
      <c r="F68" s="39" t="n">
        <v>1</v>
      </c>
      <c r="G68" s="25" t="s">
        <v>149</v>
      </c>
      <c r="H68" s="26" t="n">
        <v>17767</v>
      </c>
      <c r="I68" s="27" t="e">
        <f aca="false">DATEDIF(H68,$P$16,"Y")</f>
        <v>#VALUE!</v>
      </c>
      <c r="J68" s="28" t="n">
        <f aca="true">DATEDIF(H68,TODAY(),"Y")</f>
        <v>77</v>
      </c>
      <c r="K68" s="29" t="n">
        <f aca="false">IF(M68=1,EOMONTH(H68,720)-1,EOMONTH(H68,720)+1)</f>
        <v>39692</v>
      </c>
      <c r="L68" s="30" t="str">
        <f aca="false">IF(J68&lt;=59,"ยังไม่ได้ ","ได้รับเงิน")</f>
        <v>ได้รับเงิน</v>
      </c>
      <c r="M68" s="6" t="n">
        <f aca="false">DAY(H68)</f>
        <v>22</v>
      </c>
      <c r="N68" s="6" t="n">
        <f aca="false">MONTH(H68)</f>
        <v>8</v>
      </c>
      <c r="O68" s="1" t="n">
        <f aca="false">(YEAR(H68))</f>
        <v>1948</v>
      </c>
      <c r="Q68" s="31" t="n">
        <v>1</v>
      </c>
      <c r="S68" s="32"/>
    </row>
    <row r="69" customFormat="false" ht="15" hidden="false" customHeight="true" outlineLevel="0" collapsed="false">
      <c r="A69" s="20" t="n">
        <v>53</v>
      </c>
      <c r="B69" s="21" t="s">
        <v>22</v>
      </c>
      <c r="C69" s="21" t="s">
        <v>150</v>
      </c>
      <c r="D69" s="22" t="s">
        <v>146</v>
      </c>
      <c r="E69" s="23" t="n">
        <v>41</v>
      </c>
      <c r="F69" s="39" t="n">
        <v>1</v>
      </c>
      <c r="G69" s="25" t="s">
        <v>151</v>
      </c>
      <c r="H69" s="26" t="n">
        <v>17819</v>
      </c>
      <c r="I69" s="27" t="e">
        <f aca="false">DATEDIF(H69,$P$16,"Y")</f>
        <v>#VALUE!</v>
      </c>
      <c r="J69" s="28" t="n">
        <f aca="true">DATEDIF(H69,TODAY(),"Y")</f>
        <v>77</v>
      </c>
      <c r="K69" s="29" t="n">
        <f aca="false">IF(M69=1,EOMONTH(H69,720)-1,EOMONTH(H69,720)+1)</f>
        <v>39753</v>
      </c>
      <c r="L69" s="30" t="str">
        <f aca="false">IF(J69&lt;=59,"ยังไม่ได้ ","ได้รับเงิน")</f>
        <v>ได้รับเงิน</v>
      </c>
      <c r="M69" s="6" t="n">
        <f aca="false">DAY(H69)</f>
        <v>13</v>
      </c>
      <c r="N69" s="6" t="n">
        <f aca="false">MONTH(H69)</f>
        <v>10</v>
      </c>
      <c r="O69" s="1" t="n">
        <f aca="false">(YEAR(H69))</f>
        <v>1948</v>
      </c>
      <c r="Q69" s="31" t="n">
        <v>1</v>
      </c>
      <c r="S69" s="32"/>
    </row>
    <row r="70" customFormat="false" ht="15" hidden="false" customHeight="true" outlineLevel="0" collapsed="false">
      <c r="A70" s="20" t="n">
        <v>54</v>
      </c>
      <c r="B70" s="21" t="s">
        <v>15</v>
      </c>
      <c r="C70" s="21" t="s">
        <v>152</v>
      </c>
      <c r="D70" s="22" t="s">
        <v>54</v>
      </c>
      <c r="E70" s="23" t="n">
        <v>67</v>
      </c>
      <c r="F70" s="39" t="n">
        <v>1</v>
      </c>
      <c r="G70" s="25" t="s">
        <v>153</v>
      </c>
      <c r="H70" s="26" t="n">
        <v>17820</v>
      </c>
      <c r="I70" s="27" t="e">
        <f aca="false">DATEDIF(H70,$P$16,"Y")</f>
        <v>#VALUE!</v>
      </c>
      <c r="J70" s="28" t="n">
        <f aca="true">DATEDIF(H70,TODAY(),"Y")</f>
        <v>77</v>
      </c>
      <c r="K70" s="29" t="n">
        <f aca="false">IF(M70=1,EOMONTH(H70,720)-1,EOMONTH(H70,720)+1)</f>
        <v>39753</v>
      </c>
      <c r="L70" s="30" t="str">
        <f aca="false">IF(J70&lt;=59,"ยังไม่ได้ ","ได้รับเงิน")</f>
        <v>ได้รับเงิน</v>
      </c>
      <c r="M70" s="6" t="n">
        <f aca="false">DAY(H70)</f>
        <v>14</v>
      </c>
      <c r="N70" s="6" t="n">
        <f aca="false">MONTH(H70)</f>
        <v>10</v>
      </c>
      <c r="O70" s="1" t="n">
        <f aca="false">(YEAR(H70))</f>
        <v>1948</v>
      </c>
      <c r="Q70" s="31" t="n">
        <v>1</v>
      </c>
      <c r="S70" s="32"/>
    </row>
    <row r="71" customFormat="false" ht="15" hidden="false" customHeight="true" outlineLevel="0" collapsed="false">
      <c r="A71" s="20" t="n">
        <v>55</v>
      </c>
      <c r="B71" s="21" t="s">
        <v>15</v>
      </c>
      <c r="C71" s="21" t="s">
        <v>154</v>
      </c>
      <c r="D71" s="22" t="s">
        <v>60</v>
      </c>
      <c r="E71" s="23" t="n">
        <v>346</v>
      </c>
      <c r="F71" s="39" t="n">
        <v>1</v>
      </c>
      <c r="G71" s="25" t="s">
        <v>155</v>
      </c>
      <c r="H71" s="26" t="n">
        <v>17822</v>
      </c>
      <c r="I71" s="27" t="e">
        <f aca="false">DATEDIF(H71,$P$16,"Y")</f>
        <v>#VALUE!</v>
      </c>
      <c r="J71" s="28" t="n">
        <f aca="true">DATEDIF(H71,TODAY(),"Y")</f>
        <v>77</v>
      </c>
      <c r="K71" s="29" t="n">
        <f aca="false">IF(M71=1,EOMONTH(H71,720)-1,EOMONTH(H71,720)+1)</f>
        <v>39753</v>
      </c>
      <c r="L71" s="30" t="str">
        <f aca="false">IF(J71&lt;=59,"ยังไม่ได้ ","ได้รับเงิน")</f>
        <v>ได้รับเงิน</v>
      </c>
      <c r="M71" s="6" t="n">
        <f aca="false">DAY(H71)</f>
        <v>16</v>
      </c>
      <c r="N71" s="6" t="n">
        <f aca="false">MONTH(H71)</f>
        <v>10</v>
      </c>
      <c r="O71" s="1" t="n">
        <f aca="false">(YEAR(H71))</f>
        <v>1948</v>
      </c>
      <c r="Q71" s="31" t="n">
        <v>1</v>
      </c>
      <c r="S71" s="32"/>
    </row>
    <row r="72" customFormat="false" ht="15" hidden="false" customHeight="true" outlineLevel="0" collapsed="false">
      <c r="A72" s="20" t="n">
        <v>56</v>
      </c>
      <c r="B72" s="21" t="s">
        <v>15</v>
      </c>
      <c r="C72" s="21" t="s">
        <v>156</v>
      </c>
      <c r="D72" s="22" t="s">
        <v>54</v>
      </c>
      <c r="E72" s="23" t="n">
        <v>28</v>
      </c>
      <c r="F72" s="39" t="n">
        <v>1</v>
      </c>
      <c r="G72" s="25" t="s">
        <v>157</v>
      </c>
      <c r="H72" s="26" t="n">
        <v>17878</v>
      </c>
      <c r="I72" s="27" t="e">
        <f aca="false">DATEDIF(H72,$P$16,"Y")</f>
        <v>#VALUE!</v>
      </c>
      <c r="J72" s="28" t="n">
        <f aca="true">DATEDIF(H72,TODAY(),"Y")</f>
        <v>77</v>
      </c>
      <c r="K72" s="29" t="n">
        <f aca="false">IF(M72=1,EOMONTH(H72,720)-1,EOMONTH(H72,720)+1)</f>
        <v>39814</v>
      </c>
      <c r="L72" s="30" t="str">
        <f aca="false">IF(J72&lt;=59,"ยังไม่ได้ ","ได้รับเงิน")</f>
        <v>ได้รับเงิน</v>
      </c>
      <c r="M72" s="6" t="n">
        <f aca="false">DAY(H72)</f>
        <v>11</v>
      </c>
      <c r="N72" s="6" t="n">
        <f aca="false">MONTH(H72)</f>
        <v>12</v>
      </c>
      <c r="O72" s="1" t="n">
        <f aca="false">(YEAR(H72))</f>
        <v>1948</v>
      </c>
      <c r="Q72" s="31" t="n">
        <v>1</v>
      </c>
      <c r="S72" s="32"/>
    </row>
    <row r="73" customFormat="false" ht="15" hidden="false" customHeight="true" outlineLevel="0" collapsed="false">
      <c r="A73" s="20" t="n">
        <v>57</v>
      </c>
      <c r="B73" s="21" t="s">
        <v>15</v>
      </c>
      <c r="C73" s="21" t="s">
        <v>158</v>
      </c>
      <c r="D73" s="22" t="s">
        <v>159</v>
      </c>
      <c r="E73" s="23" t="n">
        <v>152</v>
      </c>
      <c r="F73" s="39" t="n">
        <v>1</v>
      </c>
      <c r="G73" s="25" t="s">
        <v>160</v>
      </c>
      <c r="H73" s="26" t="n">
        <v>17881</v>
      </c>
      <c r="I73" s="27" t="e">
        <f aca="false">DATEDIF(H73,$P$16,"Y")</f>
        <v>#VALUE!</v>
      </c>
      <c r="J73" s="28" t="n">
        <f aca="true">DATEDIF(H73,TODAY(),"Y")</f>
        <v>77</v>
      </c>
      <c r="K73" s="29" t="n">
        <f aca="false">IF(M73=1,EOMONTH(H73,720)-1,EOMONTH(H73,720)+1)</f>
        <v>39814</v>
      </c>
      <c r="L73" s="30" t="str">
        <f aca="false">IF(J73&lt;=59,"ยังไม่ได้ ","ได้รับเงิน")</f>
        <v>ได้รับเงิน</v>
      </c>
      <c r="M73" s="6" t="n">
        <f aca="false">DAY(H73)</f>
        <v>14</v>
      </c>
      <c r="N73" s="6" t="n">
        <f aca="false">MONTH(H73)</f>
        <v>12</v>
      </c>
      <c r="O73" s="1" t="n">
        <f aca="false">(YEAR(H73))</f>
        <v>1948</v>
      </c>
      <c r="Q73" s="31" t="n">
        <v>1</v>
      </c>
      <c r="S73" s="32"/>
    </row>
    <row r="74" customFormat="false" ht="15" hidden="false" customHeight="true" outlineLevel="0" collapsed="false">
      <c r="A74" s="20" t="n">
        <v>58</v>
      </c>
      <c r="B74" s="21" t="s">
        <v>15</v>
      </c>
      <c r="C74" s="21" t="s">
        <v>161</v>
      </c>
      <c r="D74" s="22" t="s">
        <v>162</v>
      </c>
      <c r="E74" s="23" t="n">
        <v>35</v>
      </c>
      <c r="F74" s="39" t="n">
        <v>1</v>
      </c>
      <c r="G74" s="25" t="s">
        <v>163</v>
      </c>
      <c r="H74" s="26" t="n">
        <v>17913</v>
      </c>
      <c r="I74" s="27" t="e">
        <f aca="false">DATEDIF(H74,$P$16,"Y")</f>
        <v>#VALUE!</v>
      </c>
      <c r="J74" s="28" t="n">
        <f aca="true">DATEDIF(H74,TODAY(),"Y")</f>
        <v>77</v>
      </c>
      <c r="K74" s="29" t="n">
        <f aca="false">IF(M74=1,EOMONTH(H74,720)-1,EOMONTH(H74,720)+1)</f>
        <v>39845</v>
      </c>
      <c r="L74" s="30" t="str">
        <f aca="false">IF(J74&lt;=59,"ยังไม่ได้ ","ได้รับเงิน")</f>
        <v>ได้รับเงิน</v>
      </c>
      <c r="M74" s="6" t="n">
        <f aca="false">DAY(H74)</f>
        <v>15</v>
      </c>
      <c r="N74" s="6" t="n">
        <f aca="false">MONTH(H74)</f>
        <v>1</v>
      </c>
      <c r="O74" s="1" t="n">
        <f aca="false">(YEAR(H74))</f>
        <v>1949</v>
      </c>
      <c r="Q74" s="31" t="n">
        <v>1</v>
      </c>
      <c r="S74" s="32"/>
    </row>
    <row r="75" customFormat="false" ht="15" hidden="false" customHeight="true" outlineLevel="0" collapsed="false">
      <c r="A75" s="20" t="n">
        <v>59</v>
      </c>
      <c r="B75" s="21" t="s">
        <v>22</v>
      </c>
      <c r="C75" s="21" t="s">
        <v>164</v>
      </c>
      <c r="D75" s="22" t="s">
        <v>103</v>
      </c>
      <c r="E75" s="23" t="n">
        <v>128</v>
      </c>
      <c r="F75" s="39" t="n">
        <v>1</v>
      </c>
      <c r="G75" s="25" t="s">
        <v>165</v>
      </c>
      <c r="H75" s="26" t="n">
        <v>17969</v>
      </c>
      <c r="I75" s="27" t="e">
        <f aca="false">DATEDIF(H75,$P$16,"Y")</f>
        <v>#VALUE!</v>
      </c>
      <c r="J75" s="28" t="n">
        <f aca="true">DATEDIF(H75,TODAY(),"Y")</f>
        <v>77</v>
      </c>
      <c r="K75" s="29" t="n">
        <f aca="false">IF(M75=1,EOMONTH(H75,720)-1,EOMONTH(H75,720)+1)</f>
        <v>39904</v>
      </c>
      <c r="L75" s="30" t="str">
        <f aca="false">IF(J75&lt;=59,"ยังไม่ได้ ","ได้รับเงิน")</f>
        <v>ได้รับเงิน</v>
      </c>
      <c r="M75" s="6" t="n">
        <f aca="false">DAY(H75)</f>
        <v>12</v>
      </c>
      <c r="N75" s="6" t="n">
        <f aca="false">MONTH(H75)</f>
        <v>3</v>
      </c>
      <c r="O75" s="1" t="n">
        <f aca="false">(YEAR(H75))</f>
        <v>1949</v>
      </c>
      <c r="Q75" s="31" t="n">
        <v>1</v>
      </c>
      <c r="S75" s="32"/>
    </row>
    <row r="76" customFormat="false" ht="15" hidden="false" customHeight="true" outlineLevel="0" collapsed="false">
      <c r="A76" s="20" t="n">
        <v>60</v>
      </c>
      <c r="B76" s="21" t="s">
        <v>15</v>
      </c>
      <c r="C76" s="21" t="s">
        <v>166</v>
      </c>
      <c r="D76" s="22" t="s">
        <v>167</v>
      </c>
      <c r="E76" s="23" t="n">
        <v>17</v>
      </c>
      <c r="F76" s="39" t="n">
        <v>1</v>
      </c>
      <c r="G76" s="25" t="s">
        <v>168</v>
      </c>
      <c r="H76" s="26" t="n">
        <v>18095</v>
      </c>
      <c r="I76" s="27" t="e">
        <f aca="false">DATEDIF(H76,$P$16,"Y")</f>
        <v>#VALUE!</v>
      </c>
      <c r="J76" s="28" t="n">
        <f aca="true">DATEDIF(H76,TODAY(),"Y")</f>
        <v>77</v>
      </c>
      <c r="K76" s="29" t="n">
        <f aca="false">IF(M76=1,EOMONTH(H76,720)-1,EOMONTH(H76,720)+1)</f>
        <v>40026</v>
      </c>
      <c r="L76" s="30" t="str">
        <f aca="false">IF(J76&lt;=59,"ยังไม่ได้ ","ได้รับเงิน")</f>
        <v>ได้รับเงิน</v>
      </c>
      <c r="M76" s="6" t="n">
        <f aca="false">DAY(H76)</f>
        <v>16</v>
      </c>
      <c r="N76" s="6" t="n">
        <f aca="false">MONTH(H76)</f>
        <v>7</v>
      </c>
      <c r="O76" s="1" t="n">
        <f aca="false">(YEAR(H76))</f>
        <v>1949</v>
      </c>
      <c r="Q76" s="31" t="n">
        <v>1</v>
      </c>
      <c r="S76" s="32"/>
    </row>
    <row r="77" customFormat="false" ht="15" hidden="false" customHeight="true" outlineLevel="0" collapsed="false">
      <c r="A77" s="20" t="n">
        <v>61</v>
      </c>
      <c r="B77" s="21" t="s">
        <v>15</v>
      </c>
      <c r="C77" s="21" t="s">
        <v>169</v>
      </c>
      <c r="D77" s="22" t="s">
        <v>54</v>
      </c>
      <c r="E77" s="23" t="n">
        <v>82</v>
      </c>
      <c r="F77" s="39" t="n">
        <v>1</v>
      </c>
      <c r="G77" s="25" t="s">
        <v>170</v>
      </c>
      <c r="H77" s="26" t="n">
        <v>18120</v>
      </c>
      <c r="I77" s="27" t="e">
        <f aca="false">DATEDIF(H77,$P$16,"Y")</f>
        <v>#VALUE!</v>
      </c>
      <c r="J77" s="28" t="n">
        <f aca="true">DATEDIF(H77,TODAY(),"Y")</f>
        <v>76</v>
      </c>
      <c r="K77" s="29" t="n">
        <f aca="false">IF(M77=1,EOMONTH(H77,720)-1,EOMONTH(H77,720)+1)</f>
        <v>40057</v>
      </c>
      <c r="L77" s="30" t="str">
        <f aca="false">IF(J77&lt;=59,"ยังไม่ได้ ","ได้รับเงิน")</f>
        <v>ได้รับเงิน</v>
      </c>
      <c r="M77" s="6" t="n">
        <f aca="false">DAY(H77)</f>
        <v>10</v>
      </c>
      <c r="N77" s="6" t="n">
        <f aca="false">MONTH(H77)</f>
        <v>8</v>
      </c>
      <c r="O77" s="1" t="n">
        <f aca="false">(YEAR(H77))</f>
        <v>1949</v>
      </c>
      <c r="Q77" s="31" t="n">
        <v>1</v>
      </c>
      <c r="S77" s="32"/>
    </row>
    <row r="78" customFormat="false" ht="15" hidden="false" customHeight="true" outlineLevel="0" collapsed="false">
      <c r="A78" s="20" t="n">
        <v>62</v>
      </c>
      <c r="B78" s="21" t="s">
        <v>15</v>
      </c>
      <c r="C78" s="21" t="s">
        <v>171</v>
      </c>
      <c r="D78" s="22" t="s">
        <v>78</v>
      </c>
      <c r="E78" s="23" t="n">
        <v>149</v>
      </c>
      <c r="F78" s="39" t="n">
        <v>1</v>
      </c>
      <c r="G78" s="25" t="s">
        <v>172</v>
      </c>
      <c r="H78" s="26" t="n">
        <v>18126</v>
      </c>
      <c r="I78" s="27" t="e">
        <f aca="false">DATEDIF(H78,$P$16,"Y")</f>
        <v>#VALUE!</v>
      </c>
      <c r="J78" s="28" t="n">
        <f aca="true">DATEDIF(H78,TODAY(),"Y")</f>
        <v>76</v>
      </c>
      <c r="K78" s="29" t="n">
        <f aca="false">IF(M78=1,EOMONTH(H78,720)-1,EOMONTH(H78,720)+1)</f>
        <v>40057</v>
      </c>
      <c r="L78" s="30" t="str">
        <f aca="false">IF(J78&lt;=59,"ยังไม่ได้ ","ได้รับเงิน")</f>
        <v>ได้รับเงิน</v>
      </c>
      <c r="M78" s="6" t="n">
        <f aca="false">DAY(H78)</f>
        <v>16</v>
      </c>
      <c r="N78" s="6" t="n">
        <f aca="false">MONTH(H78)</f>
        <v>8</v>
      </c>
      <c r="O78" s="1" t="n">
        <f aca="false">(YEAR(H78))</f>
        <v>1949</v>
      </c>
      <c r="Q78" s="31" t="n">
        <v>1</v>
      </c>
      <c r="S78" s="32"/>
    </row>
    <row r="79" customFormat="false" ht="15" hidden="false" customHeight="true" outlineLevel="0" collapsed="false">
      <c r="A79" s="20" t="n">
        <v>63</v>
      </c>
      <c r="B79" s="21" t="s">
        <v>22</v>
      </c>
      <c r="C79" s="21" t="s">
        <v>173</v>
      </c>
      <c r="D79" s="22" t="s">
        <v>174</v>
      </c>
      <c r="E79" s="23" t="n">
        <v>202</v>
      </c>
      <c r="F79" s="39" t="n">
        <v>1</v>
      </c>
      <c r="G79" s="25" t="s">
        <v>175</v>
      </c>
      <c r="H79" s="26" t="n">
        <v>18175</v>
      </c>
      <c r="I79" s="27" t="e">
        <f aca="false">DATEDIF(H79,$P$16,"Y")</f>
        <v>#VALUE!</v>
      </c>
      <c r="J79" s="28" t="n">
        <f aca="true">DATEDIF(H79,TODAY(),"Y")</f>
        <v>76</v>
      </c>
      <c r="K79" s="29" t="n">
        <f aca="false">IF(M79=1,EOMONTH(H79,720)-1,EOMONTH(H79,720)+1)</f>
        <v>40118</v>
      </c>
      <c r="L79" s="30" t="str">
        <f aca="false">IF(J79&lt;=59,"ยังไม่ได้ ","ได้รับเงิน")</f>
        <v>ได้รับเงิน</v>
      </c>
      <c r="M79" s="6" t="n">
        <f aca="false">DAY(H79)</f>
        <v>4</v>
      </c>
      <c r="N79" s="6" t="n">
        <f aca="false">MONTH(H79)</f>
        <v>10</v>
      </c>
      <c r="O79" s="1" t="n">
        <f aca="false">(YEAR(H79))</f>
        <v>1949</v>
      </c>
      <c r="Q79" s="31" t="n">
        <v>1</v>
      </c>
      <c r="S79" s="32"/>
    </row>
    <row r="80" customFormat="false" ht="15" hidden="false" customHeight="true" outlineLevel="0" collapsed="false">
      <c r="A80" s="20" t="n">
        <v>64</v>
      </c>
      <c r="B80" s="21" t="s">
        <v>15</v>
      </c>
      <c r="C80" s="21" t="s">
        <v>176</v>
      </c>
      <c r="D80" s="22" t="s">
        <v>177</v>
      </c>
      <c r="E80" s="23" t="n">
        <v>62</v>
      </c>
      <c r="F80" s="39" t="n">
        <v>1</v>
      </c>
      <c r="G80" s="25" t="s">
        <v>178</v>
      </c>
      <c r="H80" s="26" t="n">
        <v>18238</v>
      </c>
      <c r="I80" s="27" t="e">
        <f aca="false">DATEDIF(H80,$P$16,"Y")</f>
        <v>#VALUE!</v>
      </c>
      <c r="J80" s="28" t="n">
        <f aca="true">DATEDIF(H80,TODAY(),"Y")</f>
        <v>76</v>
      </c>
      <c r="K80" s="29" t="n">
        <f aca="false">IF(M80=1,EOMONTH(H80,720)-1,EOMONTH(H80,720)+1)</f>
        <v>40179</v>
      </c>
      <c r="L80" s="30" t="str">
        <f aca="false">IF(J80&lt;=59,"ยังไม่ได้ ","ได้รับเงิน")</f>
        <v>ได้รับเงิน</v>
      </c>
      <c r="M80" s="6" t="n">
        <f aca="false">DAY(H80)</f>
        <v>6</v>
      </c>
      <c r="N80" s="6" t="n">
        <f aca="false">MONTH(H80)</f>
        <v>12</v>
      </c>
      <c r="O80" s="1" t="n">
        <f aca="false">(YEAR(H80))</f>
        <v>1949</v>
      </c>
      <c r="Q80" s="31" t="n">
        <v>1</v>
      </c>
      <c r="S80" s="32"/>
    </row>
    <row r="81" customFormat="false" ht="15" hidden="false" customHeight="true" outlineLevel="0" collapsed="false">
      <c r="A81" s="20" t="n">
        <v>65</v>
      </c>
      <c r="B81" s="21" t="s">
        <v>22</v>
      </c>
      <c r="C81" s="21" t="s">
        <v>179</v>
      </c>
      <c r="D81" s="22" t="s">
        <v>180</v>
      </c>
      <c r="E81" s="23" t="s">
        <v>181</v>
      </c>
      <c r="F81" s="39" t="n">
        <v>1</v>
      </c>
      <c r="G81" s="25" t="s">
        <v>182</v>
      </c>
      <c r="H81" s="26" t="n">
        <v>18299</v>
      </c>
      <c r="I81" s="27" t="e">
        <f aca="false">DATEDIF(H81,$P$16,"Y")</f>
        <v>#VALUE!</v>
      </c>
      <c r="J81" s="28" t="n">
        <f aca="true">DATEDIF(H81,TODAY(),"Y")</f>
        <v>76</v>
      </c>
      <c r="K81" s="29" t="n">
        <f aca="false">IF(M81=1,EOMONTH(H81,720)-1,EOMONTH(H81,720)+1)</f>
        <v>40238</v>
      </c>
      <c r="L81" s="30" t="str">
        <f aca="false">IF(J81&lt;=59,"ยังไม่ได้ ","ได้รับเงิน")</f>
        <v>ได้รับเงิน</v>
      </c>
      <c r="M81" s="6" t="n">
        <f aca="false">DAY(H81)</f>
        <v>5</v>
      </c>
      <c r="N81" s="6" t="n">
        <f aca="false">MONTH(H81)</f>
        <v>2</v>
      </c>
      <c r="O81" s="1" t="n">
        <f aca="false">(YEAR(H81))</f>
        <v>1950</v>
      </c>
      <c r="Q81" s="31" t="n">
        <v>1</v>
      </c>
      <c r="S81" s="32"/>
    </row>
    <row r="82" customFormat="false" ht="15" hidden="false" customHeight="true" outlineLevel="0" collapsed="false">
      <c r="A82" s="20" t="n">
        <v>66</v>
      </c>
      <c r="B82" s="21" t="s">
        <v>22</v>
      </c>
      <c r="C82" s="21" t="s">
        <v>183</v>
      </c>
      <c r="D82" s="22" t="s">
        <v>184</v>
      </c>
      <c r="E82" s="23" t="n">
        <v>12</v>
      </c>
      <c r="F82" s="39" t="n">
        <v>1</v>
      </c>
      <c r="G82" s="25" t="s">
        <v>185</v>
      </c>
      <c r="H82" s="26" t="n">
        <v>18384</v>
      </c>
      <c r="I82" s="27" t="e">
        <f aca="false">DATEDIF(H82,$P$16,"Y")</f>
        <v>#VALUE!</v>
      </c>
      <c r="J82" s="28" t="n">
        <f aca="true">DATEDIF(H82,TODAY(),"Y")</f>
        <v>76</v>
      </c>
      <c r="K82" s="29" t="n">
        <f aca="false">IF(M82=1,EOMONTH(H82,720)-1,EOMONTH(H82,720)+1)</f>
        <v>40328</v>
      </c>
      <c r="L82" s="30" t="str">
        <f aca="false">IF(J82&lt;=59,"ยังไม่ได้ ","ได้รับเงิน")</f>
        <v>ได้รับเงิน</v>
      </c>
      <c r="M82" s="33" t="n">
        <f aca="false">DAY(H82)</f>
        <v>1</v>
      </c>
      <c r="N82" s="6" t="n">
        <f aca="false">MONTH(H82)</f>
        <v>5</v>
      </c>
      <c r="O82" s="1" t="n">
        <f aca="false">(YEAR(H82))</f>
        <v>1950</v>
      </c>
      <c r="Q82" s="31" t="n">
        <v>1</v>
      </c>
      <c r="S82" s="32"/>
    </row>
    <row r="83" customFormat="false" ht="15" hidden="false" customHeight="true" outlineLevel="0" collapsed="false">
      <c r="A83" s="20" t="n">
        <v>67</v>
      </c>
      <c r="B83" s="21" t="s">
        <v>15</v>
      </c>
      <c r="C83" s="21" t="s">
        <v>186</v>
      </c>
      <c r="D83" s="22" t="s">
        <v>187</v>
      </c>
      <c r="E83" s="23" t="n">
        <v>18</v>
      </c>
      <c r="F83" s="39" t="n">
        <v>1</v>
      </c>
      <c r="G83" s="25" t="s">
        <v>188</v>
      </c>
      <c r="H83" s="26" t="n">
        <v>18480</v>
      </c>
      <c r="I83" s="27" t="e">
        <f aca="false">DATEDIF(H83,$P$16,"Y")</f>
        <v>#VALUE!</v>
      </c>
      <c r="J83" s="28" t="n">
        <f aca="true">DATEDIF(H83,TODAY(),"Y")</f>
        <v>75</v>
      </c>
      <c r="K83" s="29" t="n">
        <f aca="false">IF(M83=1,EOMONTH(H83,720)-1,EOMONTH(H83,720)+1)</f>
        <v>40422</v>
      </c>
      <c r="L83" s="30" t="str">
        <f aca="false">IF(J83&lt;=59,"ยังไม่ได้ ","ได้รับเงิน")</f>
        <v>ได้รับเงิน</v>
      </c>
      <c r="M83" s="6" t="n">
        <f aca="false">DAY(H83)</f>
        <v>5</v>
      </c>
      <c r="N83" s="6" t="n">
        <f aca="false">MONTH(H83)</f>
        <v>8</v>
      </c>
      <c r="O83" s="1" t="n">
        <f aca="false">(YEAR(H83))</f>
        <v>1950</v>
      </c>
      <c r="Q83" s="31" t="n">
        <v>1</v>
      </c>
      <c r="S83" s="32"/>
    </row>
    <row r="84" customFormat="false" ht="15" hidden="false" customHeight="true" outlineLevel="0" collapsed="false">
      <c r="A84" s="20" t="n">
        <v>68</v>
      </c>
      <c r="B84" s="21" t="s">
        <v>15</v>
      </c>
      <c r="C84" s="21" t="s">
        <v>189</v>
      </c>
      <c r="D84" s="22" t="s">
        <v>30</v>
      </c>
      <c r="E84" s="23" t="n">
        <v>4</v>
      </c>
      <c r="F84" s="39" t="n">
        <v>1</v>
      </c>
      <c r="G84" s="25" t="s">
        <v>190</v>
      </c>
      <c r="H84" s="26" t="n">
        <v>18496</v>
      </c>
      <c r="I84" s="27" t="e">
        <f aca="false">DATEDIF(H84,$P$16,"Y")</f>
        <v>#VALUE!</v>
      </c>
      <c r="J84" s="28" t="n">
        <f aca="true">DATEDIF(H84,TODAY(),"Y")</f>
        <v>75</v>
      </c>
      <c r="K84" s="29" t="n">
        <f aca="false">IF(M84=1,EOMONTH(H84,720)-1,EOMONTH(H84,720)+1)</f>
        <v>40422</v>
      </c>
      <c r="L84" s="30" t="str">
        <f aca="false">IF(J84&lt;=59,"ยังไม่ได้ ","ได้รับเงิน")</f>
        <v>ได้รับเงิน</v>
      </c>
      <c r="M84" s="6" t="n">
        <f aca="false">DAY(H84)</f>
        <v>21</v>
      </c>
      <c r="N84" s="6" t="n">
        <f aca="false">MONTH(H84)</f>
        <v>8</v>
      </c>
      <c r="O84" s="1" t="n">
        <f aca="false">(YEAR(H84))</f>
        <v>1950</v>
      </c>
      <c r="Q84" s="31" t="n">
        <v>1</v>
      </c>
      <c r="S84" s="32"/>
    </row>
    <row r="85" customFormat="false" ht="15" hidden="false" customHeight="true" outlineLevel="0" collapsed="false">
      <c r="A85" s="20" t="n">
        <v>69</v>
      </c>
      <c r="B85" s="21" t="s">
        <v>15</v>
      </c>
      <c r="C85" s="21" t="s">
        <v>191</v>
      </c>
      <c r="D85" s="22" t="s">
        <v>65</v>
      </c>
      <c r="E85" s="23" t="n">
        <v>97</v>
      </c>
      <c r="F85" s="39" t="n">
        <v>1</v>
      </c>
      <c r="G85" s="25" t="s">
        <v>192</v>
      </c>
      <c r="H85" s="26" t="n">
        <v>18562</v>
      </c>
      <c r="I85" s="27" t="e">
        <f aca="false">DATEDIF(H85,$P$16,"Y")</f>
        <v>#VALUE!</v>
      </c>
      <c r="J85" s="28" t="n">
        <f aca="true">DATEDIF(H85,TODAY(),"Y")</f>
        <v>75</v>
      </c>
      <c r="K85" s="29" t="n">
        <f aca="false">IF(M85=1,EOMONTH(H85,720)-1,EOMONTH(H85,720)+1)</f>
        <v>40483</v>
      </c>
      <c r="L85" s="30" t="str">
        <f aca="false">IF(J85&lt;=59,"ยังไม่ได้ ","ได้รับเงิน")</f>
        <v>ได้รับเงิน</v>
      </c>
      <c r="M85" s="33" t="n">
        <f aca="false">DAY(H85)</f>
        <v>26</v>
      </c>
      <c r="N85" s="6" t="n">
        <f aca="false">MONTH(H85)</f>
        <v>10</v>
      </c>
      <c r="O85" s="1" t="n">
        <f aca="false">(YEAR(H85))</f>
        <v>1950</v>
      </c>
      <c r="Q85" s="31" t="n">
        <v>1</v>
      </c>
      <c r="S85" s="32"/>
    </row>
    <row r="86" customFormat="false" ht="15" hidden="false" customHeight="true" outlineLevel="0" collapsed="false">
      <c r="A86" s="20" t="n">
        <v>70</v>
      </c>
      <c r="B86" s="21" t="s">
        <v>22</v>
      </c>
      <c r="C86" s="21" t="s">
        <v>193</v>
      </c>
      <c r="D86" s="22" t="s">
        <v>194</v>
      </c>
      <c r="E86" s="23" t="n">
        <v>216</v>
      </c>
      <c r="F86" s="39" t="n">
        <v>1</v>
      </c>
      <c r="G86" s="25" t="s">
        <v>195</v>
      </c>
      <c r="H86" s="26" t="n">
        <v>18629</v>
      </c>
      <c r="I86" s="27" t="e">
        <f aca="false">DATEDIF(H86,$P$16,"Y")</f>
        <v>#VALUE!</v>
      </c>
      <c r="J86" s="28" t="n">
        <f aca="true">DATEDIF(H86,TODAY(),"Y")</f>
        <v>75</v>
      </c>
      <c r="K86" s="29" t="n">
        <f aca="false">IF(M86=1,EOMONTH(H86,720)-1,EOMONTH(H86,720)+1)</f>
        <v>40573</v>
      </c>
      <c r="L86" s="30" t="str">
        <f aca="false">IF(J86&lt;=59,"ยังไม่ได้ ","ได้รับเงิน")</f>
        <v>ได้รับเงิน</v>
      </c>
      <c r="M86" s="6" t="n">
        <f aca="false">DAY(H86)</f>
        <v>1</v>
      </c>
      <c r="N86" s="6" t="n">
        <f aca="false">MONTH(H86)</f>
        <v>1</v>
      </c>
      <c r="O86" s="1" t="n">
        <f aca="false">(YEAR(H86))</f>
        <v>1951</v>
      </c>
      <c r="Q86" s="31" t="n">
        <v>1</v>
      </c>
      <c r="S86" s="32"/>
    </row>
    <row r="87" customFormat="false" ht="15" hidden="false" customHeight="true" outlineLevel="0" collapsed="false">
      <c r="A87" s="20" t="n">
        <v>71</v>
      </c>
      <c r="B87" s="21" t="s">
        <v>15</v>
      </c>
      <c r="C87" s="21" t="s">
        <v>196</v>
      </c>
      <c r="D87" s="22" t="s">
        <v>197</v>
      </c>
      <c r="E87" s="23" t="n">
        <v>177</v>
      </c>
      <c r="F87" s="39" t="n">
        <v>1</v>
      </c>
      <c r="G87" s="25" t="s">
        <v>198</v>
      </c>
      <c r="H87" s="26" t="n">
        <v>18695</v>
      </c>
      <c r="I87" s="27" t="e">
        <f aca="false">DATEDIF(H87,$P$16,"Y")</f>
        <v>#VALUE!</v>
      </c>
      <c r="J87" s="28" t="n">
        <f aca="true">DATEDIF(H87,TODAY(),"Y")</f>
        <v>75</v>
      </c>
      <c r="K87" s="29" t="n">
        <f aca="false">IF(M87=1,EOMONTH(H87,720)-1,EOMONTH(H87,720)+1)</f>
        <v>40634</v>
      </c>
      <c r="L87" s="30" t="str">
        <f aca="false">IF(J87&lt;=59,"ยังไม่ได้ ","ได้รับเงิน")</f>
        <v>ได้รับเงิน</v>
      </c>
      <c r="M87" s="6" t="n">
        <f aca="false">DAY(H87)</f>
        <v>8</v>
      </c>
      <c r="N87" s="6" t="n">
        <f aca="false">MONTH(H87)</f>
        <v>3</v>
      </c>
      <c r="O87" s="1" t="n">
        <f aca="false">(YEAR(H87))</f>
        <v>1951</v>
      </c>
      <c r="Q87" s="31" t="n">
        <v>1</v>
      </c>
      <c r="S87" s="32"/>
    </row>
    <row r="88" customFormat="false" ht="15" hidden="false" customHeight="true" outlineLevel="0" collapsed="false">
      <c r="A88" s="20" t="n">
        <v>72</v>
      </c>
      <c r="B88" s="21" t="s">
        <v>15</v>
      </c>
      <c r="C88" s="21" t="s">
        <v>199</v>
      </c>
      <c r="D88" s="22" t="s">
        <v>200</v>
      </c>
      <c r="E88" s="23" t="n">
        <v>95</v>
      </c>
      <c r="F88" s="39" t="n">
        <v>1</v>
      </c>
      <c r="G88" s="25" t="s">
        <v>201</v>
      </c>
      <c r="H88" s="26" t="n">
        <v>18734</v>
      </c>
      <c r="I88" s="27" t="e">
        <f aca="false">DATEDIF(H88,$P$16,"Y")</f>
        <v>#VALUE!</v>
      </c>
      <c r="J88" s="28" t="n">
        <f aca="true">DATEDIF(H88,TODAY(),"Y")</f>
        <v>75</v>
      </c>
      <c r="K88" s="29" t="n">
        <f aca="false">IF(M88=1,EOMONTH(H88,720)-1,EOMONTH(H88,720)+1)</f>
        <v>40664</v>
      </c>
      <c r="L88" s="30" t="str">
        <f aca="false">IF(J88&lt;=59,"ยังไม่ได้ ","ได้รับเงิน")</f>
        <v>ได้รับเงิน</v>
      </c>
      <c r="M88" s="33" t="n">
        <f aca="false">DAY(H88)</f>
        <v>16</v>
      </c>
      <c r="N88" s="6" t="n">
        <f aca="false">MONTH(H88)</f>
        <v>4</v>
      </c>
      <c r="O88" s="1" t="n">
        <f aca="false">(YEAR(H88))</f>
        <v>1951</v>
      </c>
      <c r="Q88" s="31" t="n">
        <v>1</v>
      </c>
      <c r="S88" s="32"/>
    </row>
    <row r="89" customFormat="false" ht="15" hidden="false" customHeight="true" outlineLevel="0" collapsed="false">
      <c r="A89" s="20" t="n">
        <v>73</v>
      </c>
      <c r="B89" s="21" t="s">
        <v>22</v>
      </c>
      <c r="C89" s="21" t="s">
        <v>202</v>
      </c>
      <c r="D89" s="22" t="s">
        <v>197</v>
      </c>
      <c r="E89" s="23" t="n">
        <v>177</v>
      </c>
      <c r="F89" s="39" t="n">
        <v>1</v>
      </c>
      <c r="G89" s="25" t="s">
        <v>203</v>
      </c>
      <c r="H89" s="26" t="n">
        <v>18753</v>
      </c>
      <c r="I89" s="27" t="e">
        <f aca="false">DATEDIF(H89,$P$16,"Y")</f>
        <v>#VALUE!</v>
      </c>
      <c r="J89" s="28" t="n">
        <f aca="true">DATEDIF(H89,TODAY(),"Y")</f>
        <v>75</v>
      </c>
      <c r="K89" s="29" t="n">
        <f aca="false">IF(M89=1,EOMONTH(H89,720)-1,EOMONTH(H89,720)+1)</f>
        <v>40695</v>
      </c>
      <c r="L89" s="30" t="str">
        <f aca="false">IF(J89&lt;=59,"ยังไม่ได้ ","ได้รับเงิน")</f>
        <v>ได้รับเงิน</v>
      </c>
      <c r="M89" s="6" t="n">
        <f aca="false">DAY(H89)</f>
        <v>5</v>
      </c>
      <c r="N89" s="6" t="n">
        <f aca="false">MONTH(H89)</f>
        <v>5</v>
      </c>
      <c r="O89" s="1" t="n">
        <f aca="false">(YEAR(H89))</f>
        <v>1951</v>
      </c>
      <c r="Q89" s="31" t="n">
        <v>1</v>
      </c>
      <c r="S89" s="32"/>
    </row>
    <row r="90" customFormat="false" ht="15" hidden="false" customHeight="true" outlineLevel="0" collapsed="false">
      <c r="A90" s="20" t="n">
        <v>74</v>
      </c>
      <c r="B90" s="21" t="s">
        <v>22</v>
      </c>
      <c r="C90" s="21" t="s">
        <v>204</v>
      </c>
      <c r="D90" s="22" t="s">
        <v>54</v>
      </c>
      <c r="E90" s="23" t="n">
        <v>118</v>
      </c>
      <c r="F90" s="39" t="n">
        <v>1</v>
      </c>
      <c r="G90" s="25" t="s">
        <v>205</v>
      </c>
      <c r="H90" s="26" t="n">
        <v>18842</v>
      </c>
      <c r="I90" s="27" t="e">
        <f aca="false">DATEDIF(H90,$P$16,"Y")</f>
        <v>#VALUE!</v>
      </c>
      <c r="J90" s="28" t="n">
        <f aca="true">DATEDIF(H90,TODAY(),"Y")</f>
        <v>74</v>
      </c>
      <c r="K90" s="29" t="n">
        <f aca="false">IF(M90=1,EOMONTH(H90,720)-1,EOMONTH(H90,720)+1)</f>
        <v>40787</v>
      </c>
      <c r="L90" s="30" t="str">
        <f aca="false">IF(J90&lt;=59,"ยังไม่ได้ ","ได้รับเงิน")</f>
        <v>ได้รับเงิน</v>
      </c>
      <c r="M90" s="6" t="n">
        <f aca="false">DAY(H90)</f>
        <v>2</v>
      </c>
      <c r="N90" s="6" t="n">
        <f aca="false">MONTH(H90)</f>
        <v>8</v>
      </c>
      <c r="O90" s="1" t="n">
        <f aca="false">(YEAR(H90))</f>
        <v>1951</v>
      </c>
      <c r="Q90" s="31" t="n">
        <v>1</v>
      </c>
      <c r="S90" s="32"/>
    </row>
    <row r="91" customFormat="false" ht="15" hidden="false" customHeight="true" outlineLevel="0" collapsed="false">
      <c r="A91" s="20" t="n">
        <v>75</v>
      </c>
      <c r="B91" s="21" t="s">
        <v>22</v>
      </c>
      <c r="C91" s="21" t="s">
        <v>206</v>
      </c>
      <c r="D91" s="22" t="s">
        <v>207</v>
      </c>
      <c r="E91" s="23" t="n">
        <v>55</v>
      </c>
      <c r="F91" s="39" t="n">
        <v>1</v>
      </c>
      <c r="G91" s="25" t="s">
        <v>208</v>
      </c>
      <c r="H91" s="26" t="n">
        <v>18875</v>
      </c>
      <c r="I91" s="27" t="e">
        <f aca="false">DATEDIF(H91,$P$16,"Y")</f>
        <v>#VALUE!</v>
      </c>
      <c r="J91" s="28" t="n">
        <f aca="true">DATEDIF(H91,TODAY(),"Y")</f>
        <v>74</v>
      </c>
      <c r="K91" s="29" t="n">
        <f aca="false">IF(M91=1,EOMONTH(H91,720)-1,EOMONTH(H91,720)+1)</f>
        <v>40817</v>
      </c>
      <c r="L91" s="30" t="str">
        <f aca="false">IF(J91&lt;=59,"ยังไม่ได้ ","ได้รับเงิน")</f>
        <v>ได้รับเงิน</v>
      </c>
      <c r="M91" s="6" t="n">
        <f aca="false">DAY(H91)</f>
        <v>4</v>
      </c>
      <c r="N91" s="6" t="n">
        <f aca="false">MONTH(H91)</f>
        <v>9</v>
      </c>
      <c r="O91" s="1" t="n">
        <f aca="false">(YEAR(H91))</f>
        <v>1951</v>
      </c>
      <c r="Q91" s="31" t="n">
        <v>1</v>
      </c>
      <c r="S91" s="32"/>
    </row>
    <row r="92" customFormat="false" ht="15" hidden="false" customHeight="true" outlineLevel="0" collapsed="false">
      <c r="A92" s="20" t="n">
        <v>76</v>
      </c>
      <c r="B92" s="21" t="s">
        <v>22</v>
      </c>
      <c r="C92" s="21" t="s">
        <v>209</v>
      </c>
      <c r="D92" s="22" t="s">
        <v>47</v>
      </c>
      <c r="E92" s="23" t="n">
        <v>220</v>
      </c>
      <c r="F92" s="39" t="n">
        <v>1</v>
      </c>
      <c r="G92" s="25" t="s">
        <v>210</v>
      </c>
      <c r="H92" s="26" t="n">
        <v>18999</v>
      </c>
      <c r="I92" s="27" t="e">
        <f aca="false">DATEDIF(H92,$P$16,"Y")</f>
        <v>#VALUE!</v>
      </c>
      <c r="J92" s="28" t="n">
        <f aca="true">DATEDIF(H92,TODAY(),"Y")</f>
        <v>74</v>
      </c>
      <c r="K92" s="29" t="n">
        <f aca="false">IF(M92=1,EOMONTH(H92,720)-1,EOMONTH(H92,720)+1)</f>
        <v>40940</v>
      </c>
      <c r="L92" s="30" t="str">
        <f aca="false">IF(J92&lt;=59,"ยังไม่ได้ ","ได้รับเงิน")</f>
        <v>ได้รับเงิน</v>
      </c>
      <c r="M92" s="33" t="n">
        <f aca="false">DAY(H92)</f>
        <v>6</v>
      </c>
      <c r="N92" s="6" t="n">
        <f aca="false">MONTH(H92)</f>
        <v>1</v>
      </c>
      <c r="O92" s="1" t="n">
        <f aca="false">(YEAR(H92))</f>
        <v>1952</v>
      </c>
      <c r="Q92" s="31" t="n">
        <v>1</v>
      </c>
      <c r="S92" s="32"/>
    </row>
    <row r="93" customFormat="false" ht="15" hidden="false" customHeight="true" outlineLevel="0" collapsed="false">
      <c r="A93" s="20" t="n">
        <v>77</v>
      </c>
      <c r="B93" s="21" t="s">
        <v>22</v>
      </c>
      <c r="C93" s="21" t="s">
        <v>211</v>
      </c>
      <c r="D93" s="22" t="s">
        <v>30</v>
      </c>
      <c r="E93" s="23" t="n">
        <v>134</v>
      </c>
      <c r="F93" s="39" t="n">
        <v>1</v>
      </c>
      <c r="G93" s="25" t="s">
        <v>212</v>
      </c>
      <c r="H93" s="26" t="n">
        <v>19014</v>
      </c>
      <c r="I93" s="27" t="e">
        <f aca="false">DATEDIF(H93,$P$16,"Y")</f>
        <v>#VALUE!</v>
      </c>
      <c r="J93" s="28" t="n">
        <f aca="true">DATEDIF(H93,TODAY(),"Y")</f>
        <v>74</v>
      </c>
      <c r="K93" s="29" t="n">
        <f aca="false">IF(M93=1,EOMONTH(H93,720)-1,EOMONTH(H93,720)+1)</f>
        <v>40940</v>
      </c>
      <c r="L93" s="30" t="str">
        <f aca="false">IF(J93&lt;=59,"ยังไม่ได้ ","ได้รับเงิน")</f>
        <v>ได้รับเงิน</v>
      </c>
      <c r="M93" s="6" t="n">
        <f aca="false">DAY(H93)</f>
        <v>21</v>
      </c>
      <c r="N93" s="6" t="n">
        <f aca="false">MONTH(H93)</f>
        <v>1</v>
      </c>
      <c r="O93" s="1" t="n">
        <f aca="false">(YEAR(H93))</f>
        <v>1952</v>
      </c>
      <c r="Q93" s="31" t="n">
        <v>1</v>
      </c>
      <c r="S93" s="32"/>
    </row>
    <row r="94" customFormat="false" ht="15" hidden="false" customHeight="true" outlineLevel="0" collapsed="false">
      <c r="A94" s="20" t="n">
        <v>78</v>
      </c>
      <c r="B94" s="21" t="s">
        <v>15</v>
      </c>
      <c r="C94" s="21" t="s">
        <v>213</v>
      </c>
      <c r="D94" s="22" t="s">
        <v>47</v>
      </c>
      <c r="E94" s="23" t="n">
        <v>220</v>
      </c>
      <c r="F94" s="39" t="n">
        <v>1</v>
      </c>
      <c r="G94" s="25" t="s">
        <v>214</v>
      </c>
      <c r="H94" s="26" t="n">
        <v>19063</v>
      </c>
      <c r="I94" s="27" t="e">
        <f aca="false">DATEDIF(H94,$P$16,"Y")</f>
        <v>#VALUE!</v>
      </c>
      <c r="J94" s="28" t="n">
        <f aca="true">DATEDIF(H94,TODAY(),"Y")</f>
        <v>74</v>
      </c>
      <c r="K94" s="29" t="n">
        <f aca="false">IF(M94=1,EOMONTH(H94,720)-1,EOMONTH(H94,720)+1)</f>
        <v>41000</v>
      </c>
      <c r="L94" s="30" t="str">
        <f aca="false">IF(J94&lt;=59,"ยังไม่ได้ ","ได้รับเงิน")</f>
        <v>ได้รับเงิน</v>
      </c>
      <c r="M94" s="6" t="n">
        <f aca="false">DAY(H94)</f>
        <v>10</v>
      </c>
      <c r="N94" s="6" t="n">
        <f aca="false">MONTH(H94)</f>
        <v>3</v>
      </c>
      <c r="O94" s="1" t="n">
        <f aca="false">(YEAR(H94))</f>
        <v>1952</v>
      </c>
      <c r="Q94" s="31" t="n">
        <v>1</v>
      </c>
      <c r="S94" s="32"/>
    </row>
    <row r="95" customFormat="false" ht="15" hidden="false" customHeight="true" outlineLevel="0" collapsed="false">
      <c r="A95" s="20" t="n">
        <v>79</v>
      </c>
      <c r="B95" s="21" t="s">
        <v>15</v>
      </c>
      <c r="C95" s="21" t="s">
        <v>215</v>
      </c>
      <c r="D95" s="22" t="s">
        <v>216</v>
      </c>
      <c r="E95" s="23" t="n">
        <v>263</v>
      </c>
      <c r="F95" s="39" t="n">
        <v>1</v>
      </c>
      <c r="G95" s="25" t="s">
        <v>217</v>
      </c>
      <c r="H95" s="26" t="n">
        <v>19156</v>
      </c>
      <c r="I95" s="27" t="e">
        <f aca="false">DATEDIF(H95,$P$16,"Y")</f>
        <v>#VALUE!</v>
      </c>
      <c r="J95" s="28" t="n">
        <f aca="true">DATEDIF(H95,TODAY(),"Y")</f>
        <v>74</v>
      </c>
      <c r="K95" s="29" t="n">
        <f aca="false">IF(M95=1,EOMONTH(H95,720)-1,EOMONTH(H95,720)+1)</f>
        <v>41091</v>
      </c>
      <c r="L95" s="30" t="str">
        <f aca="false">IF(J95&lt;=59,"ยังไม่ได้ ","ได้รับเงิน")</f>
        <v>ได้รับเงิน</v>
      </c>
      <c r="M95" s="6" t="n">
        <f aca="false">DAY(H95)</f>
        <v>11</v>
      </c>
      <c r="N95" s="6" t="n">
        <f aca="false">MONTH(H95)</f>
        <v>6</v>
      </c>
      <c r="O95" s="1" t="n">
        <f aca="false">(YEAR(H95))</f>
        <v>1952</v>
      </c>
      <c r="Q95" s="31" t="n">
        <v>1</v>
      </c>
      <c r="S95" s="32"/>
    </row>
    <row r="96" customFormat="false" ht="15" hidden="false" customHeight="true" outlineLevel="0" collapsed="false">
      <c r="A96" s="20" t="n">
        <v>80</v>
      </c>
      <c r="B96" s="21" t="s">
        <v>22</v>
      </c>
      <c r="C96" s="21" t="s">
        <v>218</v>
      </c>
      <c r="D96" s="22" t="s">
        <v>219</v>
      </c>
      <c r="E96" s="23" t="n">
        <v>278</v>
      </c>
      <c r="F96" s="39" t="n">
        <v>1</v>
      </c>
      <c r="G96" s="25" t="s">
        <v>220</v>
      </c>
      <c r="H96" s="26" t="n">
        <v>19299</v>
      </c>
      <c r="I96" s="27" t="e">
        <f aca="false">DATEDIF(H96,$P$16,"Y")</f>
        <v>#VALUE!</v>
      </c>
      <c r="J96" s="28" t="n">
        <f aca="true">DATEDIF(H96,TODAY(),"Y")</f>
        <v>73</v>
      </c>
      <c r="K96" s="29" t="n">
        <f aca="false">IF(M96=1,EOMONTH(H96,720)-1,EOMONTH(H96,720)+1)</f>
        <v>41242</v>
      </c>
      <c r="L96" s="30" t="str">
        <f aca="false">IF(J96&lt;=59,"ยังไม่ได้ ","ได้รับเงิน")</f>
        <v>ได้รับเงิน</v>
      </c>
      <c r="M96" s="33" t="n">
        <f aca="false">DAY(H96)</f>
        <v>1</v>
      </c>
      <c r="N96" s="6" t="n">
        <f aca="false">MONTH(H96)</f>
        <v>11</v>
      </c>
      <c r="O96" s="1" t="n">
        <f aca="false">(YEAR(H96))</f>
        <v>1952</v>
      </c>
      <c r="Q96" s="31" t="n">
        <v>1</v>
      </c>
      <c r="S96" s="32"/>
    </row>
    <row r="97" customFormat="false" ht="15" hidden="false" customHeight="true" outlineLevel="0" collapsed="false">
      <c r="A97" s="20" t="n">
        <v>81</v>
      </c>
      <c r="B97" s="21" t="s">
        <v>22</v>
      </c>
      <c r="C97" s="21" t="s">
        <v>221</v>
      </c>
      <c r="D97" s="22" t="s">
        <v>60</v>
      </c>
      <c r="E97" s="23" t="n">
        <v>229</v>
      </c>
      <c r="F97" s="39" t="n">
        <v>1</v>
      </c>
      <c r="G97" s="25" t="s">
        <v>222</v>
      </c>
      <c r="H97" s="26" t="n">
        <v>19331</v>
      </c>
      <c r="I97" s="27" t="e">
        <f aca="false">DATEDIF(H97,$P$16,"Y")</f>
        <v>#VALUE!</v>
      </c>
      <c r="J97" s="28" t="n">
        <f aca="true">DATEDIF(H97,TODAY(),"Y")</f>
        <v>73</v>
      </c>
      <c r="K97" s="29" t="n">
        <f aca="false">IF(M97=1,EOMONTH(H97,720)-1,EOMONTH(H97,720)+1)</f>
        <v>41275</v>
      </c>
      <c r="L97" s="30" t="str">
        <f aca="false">IF(J97&lt;=59,"ยังไม่ได้ ","ได้รับเงิน")</f>
        <v>ได้รับเงิน</v>
      </c>
      <c r="M97" s="6" t="n">
        <f aca="false">DAY(H97)</f>
        <v>3</v>
      </c>
      <c r="N97" s="6" t="n">
        <f aca="false">MONTH(H97)</f>
        <v>12</v>
      </c>
      <c r="O97" s="1" t="n">
        <f aca="false">(YEAR(H97))</f>
        <v>1952</v>
      </c>
      <c r="Q97" s="31" t="n">
        <v>1</v>
      </c>
      <c r="S97" s="32"/>
    </row>
    <row r="98" customFormat="false" ht="15" hidden="false" customHeight="true" outlineLevel="0" collapsed="false">
      <c r="A98" s="20" t="n">
        <v>82</v>
      </c>
      <c r="B98" s="40" t="s">
        <v>15</v>
      </c>
      <c r="C98" s="40" t="s">
        <v>223</v>
      </c>
      <c r="D98" s="41" t="s">
        <v>224</v>
      </c>
      <c r="E98" s="23" t="n">
        <v>267</v>
      </c>
      <c r="F98" s="39" t="n">
        <v>1</v>
      </c>
      <c r="G98" s="25" t="s">
        <v>225</v>
      </c>
      <c r="H98" s="26" t="n">
        <v>19360</v>
      </c>
      <c r="I98" s="27" t="e">
        <f aca="false">DATEDIF(H98,$P$16,"Y")</f>
        <v>#VALUE!</v>
      </c>
      <c r="J98" s="28" t="n">
        <f aca="true">DATEDIF(H98,TODAY(),"Y")</f>
        <v>73</v>
      </c>
      <c r="K98" s="29" t="n">
        <f aca="false">IF(M98=1,EOMONTH(H98,720)-1,EOMONTH(H98,720)+1)</f>
        <v>41304</v>
      </c>
      <c r="L98" s="30" t="str">
        <f aca="false">IF(J98&lt;=59,"ยังไม่ได้ ","ได้รับเงิน")</f>
        <v>ได้รับเงิน</v>
      </c>
      <c r="M98" s="6" t="n">
        <f aca="false">DAY(H98)</f>
        <v>1</v>
      </c>
      <c r="N98" s="6" t="n">
        <f aca="false">MONTH(H98)</f>
        <v>1</v>
      </c>
      <c r="O98" s="1" t="n">
        <f aca="false">(YEAR(H98))</f>
        <v>1953</v>
      </c>
      <c r="Q98" s="31" t="n">
        <v>1</v>
      </c>
      <c r="S98" s="32"/>
    </row>
    <row r="99" customFormat="false" ht="15" hidden="false" customHeight="true" outlineLevel="0" collapsed="false">
      <c r="A99" s="20" t="n">
        <v>83</v>
      </c>
      <c r="B99" s="21" t="s">
        <v>22</v>
      </c>
      <c r="C99" s="21" t="s">
        <v>226</v>
      </c>
      <c r="D99" s="22" t="s">
        <v>227</v>
      </c>
      <c r="E99" s="23" t="n">
        <v>69</v>
      </c>
      <c r="F99" s="39" t="n">
        <v>1</v>
      </c>
      <c r="G99" s="25" t="s">
        <v>228</v>
      </c>
      <c r="H99" s="26" t="n">
        <v>19364</v>
      </c>
      <c r="I99" s="27" t="e">
        <f aca="false">DATEDIF(H99,$P$16,"Y")</f>
        <v>#VALUE!</v>
      </c>
      <c r="J99" s="28" t="n">
        <f aca="true">DATEDIF(H99,TODAY(),"Y")</f>
        <v>73</v>
      </c>
      <c r="K99" s="29" t="n">
        <f aca="false">IF(M99=1,EOMONTH(H99,720)-1,EOMONTH(H99,720)+1)</f>
        <v>41306</v>
      </c>
      <c r="L99" s="30" t="str">
        <f aca="false">IF(J99&lt;=59,"ยังไม่ได้ ","ได้รับเงิน")</f>
        <v>ได้รับเงิน</v>
      </c>
      <c r="M99" s="6" t="n">
        <f aca="false">DAY(H99)</f>
        <v>5</v>
      </c>
      <c r="N99" s="6" t="n">
        <f aca="false">MONTH(H99)</f>
        <v>1</v>
      </c>
      <c r="O99" s="1" t="n">
        <f aca="false">(YEAR(H99))</f>
        <v>1953</v>
      </c>
      <c r="Q99" s="31" t="n">
        <v>1</v>
      </c>
      <c r="S99" s="32"/>
    </row>
    <row r="100" customFormat="false" ht="15" hidden="false" customHeight="true" outlineLevel="0" collapsed="false">
      <c r="A100" s="20" t="n">
        <v>84</v>
      </c>
      <c r="B100" s="21" t="s">
        <v>15</v>
      </c>
      <c r="C100" s="21" t="s">
        <v>229</v>
      </c>
      <c r="D100" s="22" t="s">
        <v>20</v>
      </c>
      <c r="E100" s="23" t="n">
        <v>120</v>
      </c>
      <c r="F100" s="39" t="n">
        <v>1</v>
      </c>
      <c r="G100" s="25" t="s">
        <v>230</v>
      </c>
      <c r="H100" s="26" t="n">
        <v>19491</v>
      </c>
      <c r="I100" s="27" t="e">
        <f aca="false">DATEDIF(H100,$P$16,"Y")</f>
        <v>#VALUE!</v>
      </c>
      <c r="J100" s="28" t="n">
        <f aca="true">DATEDIF(H100,TODAY(),"Y")</f>
        <v>73</v>
      </c>
      <c r="K100" s="29" t="n">
        <f aca="false">IF(M100=1,EOMONTH(H100,720)-1,EOMONTH(H100,720)+1)</f>
        <v>41426</v>
      </c>
      <c r="L100" s="30" t="str">
        <f aca="false">IF(J100&lt;=59,"ยังไม่ได้ ","ได้รับเงิน")</f>
        <v>ได้รับเงิน</v>
      </c>
      <c r="M100" s="6" t="n">
        <f aca="false">DAY(H100)</f>
        <v>12</v>
      </c>
      <c r="N100" s="6" t="n">
        <f aca="false">MONTH(H100)</f>
        <v>5</v>
      </c>
      <c r="O100" s="1" t="n">
        <f aca="false">(YEAR(H100))</f>
        <v>1953</v>
      </c>
      <c r="Q100" s="31" t="n">
        <v>1</v>
      </c>
      <c r="S100" s="32"/>
    </row>
    <row r="101" customFormat="false" ht="15" hidden="false" customHeight="true" outlineLevel="0" collapsed="false">
      <c r="A101" s="20" t="n">
        <v>85</v>
      </c>
      <c r="B101" s="21" t="s">
        <v>22</v>
      </c>
      <c r="C101" s="21" t="s">
        <v>231</v>
      </c>
      <c r="D101" s="22" t="s">
        <v>232</v>
      </c>
      <c r="E101" s="23" t="n">
        <v>90</v>
      </c>
      <c r="F101" s="39" t="n">
        <v>1</v>
      </c>
      <c r="G101" s="25" t="s">
        <v>233</v>
      </c>
      <c r="H101" s="26" t="n">
        <v>19492</v>
      </c>
      <c r="I101" s="27" t="e">
        <f aca="false">DATEDIF(H101,$P$16,"Y")</f>
        <v>#VALUE!</v>
      </c>
      <c r="J101" s="28" t="n">
        <f aca="true">DATEDIF(H101,TODAY(),"Y")</f>
        <v>73</v>
      </c>
      <c r="K101" s="29" t="n">
        <f aca="false">IF(M101=1,EOMONTH(H101,720)-1,EOMONTH(H101,720)+1)</f>
        <v>41426</v>
      </c>
      <c r="L101" s="30" t="str">
        <f aca="false">IF(J101&lt;=59,"ยังไม่ได้ ","ได้รับเงิน")</f>
        <v>ได้รับเงิน</v>
      </c>
      <c r="M101" s="6" t="n">
        <f aca="false">DAY(H101)</f>
        <v>13</v>
      </c>
      <c r="N101" s="6" t="n">
        <f aca="false">MONTH(H101)</f>
        <v>5</v>
      </c>
      <c r="O101" s="1" t="n">
        <f aca="false">(YEAR(H101))</f>
        <v>1953</v>
      </c>
      <c r="Q101" s="31" t="n">
        <v>1</v>
      </c>
      <c r="S101" s="32"/>
    </row>
    <row r="102" customFormat="false" ht="15" hidden="false" customHeight="true" outlineLevel="0" collapsed="false">
      <c r="A102" s="20" t="n">
        <v>86</v>
      </c>
      <c r="B102" s="21" t="s">
        <v>234</v>
      </c>
      <c r="C102" s="21" t="s">
        <v>235</v>
      </c>
      <c r="D102" s="22" t="s">
        <v>236</v>
      </c>
      <c r="E102" s="23" t="n">
        <v>76</v>
      </c>
      <c r="F102" s="39" t="n">
        <v>1</v>
      </c>
      <c r="G102" s="25" t="s">
        <v>237</v>
      </c>
      <c r="H102" s="26" t="n">
        <v>19509</v>
      </c>
      <c r="I102" s="27" t="e">
        <f aca="false">DATEDIF(H102,$P$16,"Y")</f>
        <v>#VALUE!</v>
      </c>
      <c r="J102" s="28" t="n">
        <f aca="true">DATEDIF(H102,TODAY(),"Y")</f>
        <v>73</v>
      </c>
      <c r="K102" s="29" t="n">
        <f aca="false">IF(M102=1,EOMONTH(H102,720)-1,EOMONTH(H102,720)+1)</f>
        <v>41426</v>
      </c>
      <c r="L102" s="30" t="str">
        <f aca="false">IF(J102&lt;=59,"ยังไม่ได้ ","ได้รับเงิน")</f>
        <v>ได้รับเงิน</v>
      </c>
      <c r="M102" s="6" t="n">
        <f aca="false">DAY(H102)</f>
        <v>30</v>
      </c>
      <c r="N102" s="6" t="n">
        <f aca="false">MONTH(H102)</f>
        <v>5</v>
      </c>
      <c r="O102" s="1" t="n">
        <f aca="false">(YEAR(H102))</f>
        <v>1953</v>
      </c>
      <c r="Q102" s="31" t="n">
        <v>1</v>
      </c>
      <c r="S102" s="32"/>
    </row>
    <row r="103" customFormat="false" ht="15" hidden="false" customHeight="true" outlineLevel="0" collapsed="false">
      <c r="A103" s="20" t="n">
        <v>87</v>
      </c>
      <c r="B103" s="21" t="s">
        <v>22</v>
      </c>
      <c r="C103" s="21" t="s">
        <v>238</v>
      </c>
      <c r="D103" s="42" t="s">
        <v>239</v>
      </c>
      <c r="E103" s="23" t="n">
        <v>335</v>
      </c>
      <c r="F103" s="39" t="n">
        <v>1</v>
      </c>
      <c r="G103" s="25" t="s">
        <v>240</v>
      </c>
      <c r="H103" s="26" t="n">
        <v>19577</v>
      </c>
      <c r="I103" s="27" t="e">
        <f aca="false">DATEDIF(H103,$P$16,"Y")</f>
        <v>#VALUE!</v>
      </c>
      <c r="J103" s="28" t="n">
        <f aca="true">DATEDIF(H103,TODAY(),"Y")</f>
        <v>72</v>
      </c>
      <c r="K103" s="29" t="n">
        <f aca="false">IF(M103=1,EOMONTH(H103,720)-1,EOMONTH(H103,720)+1)</f>
        <v>41518</v>
      </c>
      <c r="L103" s="30" t="str">
        <f aca="false">IF(J103&lt;=59,"ยังไม่ได้ ","ได้รับเงิน")</f>
        <v>ได้รับเงิน</v>
      </c>
      <c r="M103" s="6" t="n">
        <f aca="false">DAY(H103)</f>
        <v>6</v>
      </c>
      <c r="N103" s="6" t="n">
        <f aca="false">MONTH(H103)</f>
        <v>8</v>
      </c>
      <c r="O103" s="1" t="n">
        <f aca="false">(YEAR(H103))</f>
        <v>1953</v>
      </c>
      <c r="Q103" s="31" t="n">
        <v>1</v>
      </c>
      <c r="S103" s="32"/>
    </row>
    <row r="104" customFormat="false" ht="15" hidden="false" customHeight="true" outlineLevel="0" collapsed="false">
      <c r="A104" s="20" t="n">
        <v>88</v>
      </c>
      <c r="B104" s="21" t="s">
        <v>22</v>
      </c>
      <c r="C104" s="21" t="s">
        <v>241</v>
      </c>
      <c r="D104" s="22" t="s">
        <v>60</v>
      </c>
      <c r="E104" s="23" t="n">
        <v>124</v>
      </c>
      <c r="F104" s="39" t="n">
        <v>1</v>
      </c>
      <c r="G104" s="25" t="s">
        <v>242</v>
      </c>
      <c r="H104" s="26" t="n">
        <v>19606</v>
      </c>
      <c r="I104" s="27" t="e">
        <f aca="false">DATEDIF(H104,$P$16,"Y")</f>
        <v>#VALUE!</v>
      </c>
      <c r="J104" s="28" t="n">
        <f aca="true">DATEDIF(H104,TODAY(),"Y")</f>
        <v>72</v>
      </c>
      <c r="K104" s="29" t="n">
        <f aca="false">IF(M104=1,EOMONTH(H104,720)-1,EOMONTH(H104,720)+1)</f>
        <v>41548</v>
      </c>
      <c r="L104" s="30" t="str">
        <f aca="false">IF(J104&lt;=59,"ยังไม่ได้ ","ได้รับเงิน")</f>
        <v>ได้รับเงิน</v>
      </c>
      <c r="M104" s="6" t="n">
        <f aca="false">DAY(H104)</f>
        <v>4</v>
      </c>
      <c r="N104" s="6" t="n">
        <f aca="false">MONTH(H104)</f>
        <v>9</v>
      </c>
      <c r="O104" s="1" t="n">
        <f aca="false">(YEAR(H104))</f>
        <v>1953</v>
      </c>
      <c r="Q104" s="31" t="n">
        <v>1</v>
      </c>
      <c r="S104" s="32"/>
    </row>
    <row r="105" customFormat="false" ht="15" hidden="false" customHeight="true" outlineLevel="0" collapsed="false">
      <c r="A105" s="20" t="n">
        <v>89</v>
      </c>
      <c r="B105" s="21" t="s">
        <v>243</v>
      </c>
      <c r="C105" s="21" t="s">
        <v>244</v>
      </c>
      <c r="D105" s="22" t="s">
        <v>60</v>
      </c>
      <c r="E105" s="23" t="n">
        <v>127</v>
      </c>
      <c r="F105" s="39" t="n">
        <v>1</v>
      </c>
      <c r="G105" s="25" t="s">
        <v>245</v>
      </c>
      <c r="H105" s="26" t="n">
        <v>19622</v>
      </c>
      <c r="I105" s="27" t="e">
        <f aca="false">DATEDIF(H105,$P$16,"Y")</f>
        <v>#VALUE!</v>
      </c>
      <c r="J105" s="28" t="n">
        <f aca="true">DATEDIF(H105,TODAY(),"Y")</f>
        <v>72</v>
      </c>
      <c r="K105" s="29" t="n">
        <f aca="false">IF(M105=1,EOMONTH(H105,720)-1,EOMONTH(H105,720)+1)</f>
        <v>41548</v>
      </c>
      <c r="L105" s="30" t="str">
        <f aca="false">IF(J105&lt;=59,"ยังไม่ได้ ","ได้รับเงิน")</f>
        <v>ได้รับเงิน</v>
      </c>
      <c r="M105" s="6" t="n">
        <f aca="false">DAY(H105)</f>
        <v>20</v>
      </c>
      <c r="N105" s="6" t="n">
        <f aca="false">MONTH(H105)</f>
        <v>9</v>
      </c>
      <c r="O105" s="1" t="n">
        <f aca="false">(YEAR(H105))</f>
        <v>1953</v>
      </c>
      <c r="Q105" s="31" t="n">
        <v>1</v>
      </c>
      <c r="S105" s="32"/>
    </row>
    <row r="106" customFormat="false" ht="15" hidden="false" customHeight="true" outlineLevel="0" collapsed="false">
      <c r="A106" s="20" t="n">
        <v>90</v>
      </c>
      <c r="B106" s="21" t="s">
        <v>15</v>
      </c>
      <c r="C106" s="21" t="s">
        <v>246</v>
      </c>
      <c r="D106" s="22" t="s">
        <v>247</v>
      </c>
      <c r="E106" s="23" t="n">
        <v>262</v>
      </c>
      <c r="F106" s="39" t="n">
        <v>1</v>
      </c>
      <c r="G106" s="25" t="s">
        <v>248</v>
      </c>
      <c r="H106" s="26" t="n">
        <v>19721</v>
      </c>
      <c r="I106" s="27" t="e">
        <f aca="false">DATEDIF(H106,$P$16,"Y")</f>
        <v>#VALUE!</v>
      </c>
      <c r="J106" s="28" t="n">
        <f aca="true">DATEDIF(H106,TODAY(),"Y")</f>
        <v>72</v>
      </c>
      <c r="K106" s="29" t="n">
        <f aca="false">IF(M106=1,EOMONTH(H106,720)-1,EOMONTH(H106,720)+1)</f>
        <v>41640</v>
      </c>
      <c r="L106" s="30" t="str">
        <f aca="false">IF(J106&lt;=59,"ยังไม่ได้ ","ได้รับเงิน")</f>
        <v>ได้รับเงิน</v>
      </c>
      <c r="M106" s="6" t="n">
        <f aca="false">DAY(H106)</f>
        <v>28</v>
      </c>
      <c r="N106" s="6" t="n">
        <f aca="false">MONTH(H106)</f>
        <v>12</v>
      </c>
      <c r="O106" s="1" t="n">
        <f aca="false">(YEAR(H106))</f>
        <v>1953</v>
      </c>
      <c r="Q106" s="31" t="n">
        <v>1</v>
      </c>
      <c r="S106" s="32"/>
    </row>
    <row r="107" customFormat="false" ht="15" hidden="false" customHeight="true" outlineLevel="0" collapsed="false">
      <c r="A107" s="20" t="n">
        <v>91</v>
      </c>
      <c r="B107" s="21" t="s">
        <v>22</v>
      </c>
      <c r="C107" s="21" t="s">
        <v>249</v>
      </c>
      <c r="D107" s="22" t="s">
        <v>41</v>
      </c>
      <c r="E107" s="23" t="n">
        <v>148</v>
      </c>
      <c r="F107" s="39" t="n">
        <v>1</v>
      </c>
      <c r="G107" s="25" t="s">
        <v>250</v>
      </c>
      <c r="H107" s="26" t="n">
        <v>19756</v>
      </c>
      <c r="I107" s="27" t="e">
        <f aca="false">DATEDIF(H107,$P$16,"Y")</f>
        <v>#VALUE!</v>
      </c>
      <c r="J107" s="28" t="n">
        <f aca="true">DATEDIF(H107,TODAY(),"Y")</f>
        <v>72</v>
      </c>
      <c r="K107" s="29" t="n">
        <f aca="false">IF(M107=1,EOMONTH(H107,720)-1,EOMONTH(H107,720)+1)</f>
        <v>41697</v>
      </c>
      <c r="L107" s="30" t="str">
        <f aca="false">IF(J107&lt;=59,"ยังไม่ได้ ","ได้รับเงิน")</f>
        <v>ได้รับเงิน</v>
      </c>
      <c r="M107" s="6" t="n">
        <f aca="false">DAY(H107)</f>
        <v>1</v>
      </c>
      <c r="N107" s="6" t="n">
        <f aca="false">MONTH(H107)</f>
        <v>2</v>
      </c>
      <c r="O107" s="1" t="n">
        <f aca="false">(YEAR(H107))</f>
        <v>1954</v>
      </c>
      <c r="Q107" s="31" t="n">
        <v>1</v>
      </c>
      <c r="S107" s="32"/>
    </row>
    <row r="108" customFormat="false" ht="15" hidden="false" customHeight="true" outlineLevel="0" collapsed="false">
      <c r="A108" s="20" t="n">
        <v>92</v>
      </c>
      <c r="B108" s="21" t="s">
        <v>22</v>
      </c>
      <c r="C108" s="21" t="s">
        <v>229</v>
      </c>
      <c r="D108" s="22" t="s">
        <v>251</v>
      </c>
      <c r="E108" s="23" t="n">
        <v>19</v>
      </c>
      <c r="F108" s="39" t="n">
        <v>1</v>
      </c>
      <c r="G108" s="25" t="s">
        <v>252</v>
      </c>
      <c r="H108" s="26" t="n">
        <v>19791</v>
      </c>
      <c r="I108" s="27" t="e">
        <f aca="false">DATEDIF(H108,$P$16,"Y")</f>
        <v>#VALUE!</v>
      </c>
      <c r="J108" s="28" t="n">
        <f aca="true">DATEDIF(H108,TODAY(),"Y")</f>
        <v>72</v>
      </c>
      <c r="K108" s="29" t="n">
        <f aca="false">IF(M108=1,EOMONTH(H108,720)-1,EOMONTH(H108,720)+1)</f>
        <v>41730</v>
      </c>
      <c r="L108" s="30" t="str">
        <f aca="false">IF(J108&lt;=59,"ยังไม่ได้ ","ได้รับเงิน")</f>
        <v>ได้รับเงิน</v>
      </c>
      <c r="M108" s="6" t="n">
        <f aca="false">DAY(H108)</f>
        <v>8</v>
      </c>
      <c r="N108" s="6" t="n">
        <f aca="false">MONTH(H108)</f>
        <v>3</v>
      </c>
      <c r="O108" s="1" t="n">
        <f aca="false">(YEAR(H108))</f>
        <v>1954</v>
      </c>
      <c r="Q108" s="31" t="n">
        <v>1</v>
      </c>
      <c r="S108" s="32"/>
    </row>
    <row r="109" customFormat="false" ht="15" hidden="false" customHeight="true" outlineLevel="0" collapsed="false">
      <c r="A109" s="20" t="n">
        <v>93</v>
      </c>
      <c r="B109" s="21" t="s">
        <v>22</v>
      </c>
      <c r="C109" s="21" t="s">
        <v>253</v>
      </c>
      <c r="D109" s="22" t="s">
        <v>254</v>
      </c>
      <c r="E109" s="23" t="n">
        <v>180</v>
      </c>
      <c r="F109" s="39" t="n">
        <v>1</v>
      </c>
      <c r="G109" s="25" t="s">
        <v>255</v>
      </c>
      <c r="H109" s="26" t="n">
        <v>19836</v>
      </c>
      <c r="I109" s="27" t="e">
        <f aca="false">DATEDIF(H109,$P$16,"Y")</f>
        <v>#VALUE!</v>
      </c>
      <c r="J109" s="28" t="n">
        <f aca="true">DATEDIF(H109,TODAY(),"Y")</f>
        <v>72</v>
      </c>
      <c r="K109" s="29" t="n">
        <f aca="false">IF(M109=1,EOMONTH(H109,720)-1,EOMONTH(H109,720)+1)</f>
        <v>41760</v>
      </c>
      <c r="L109" s="30" t="str">
        <f aca="false">IF(J109&lt;=59,"ยังไม่ได้ ","ได้รับเงิน")</f>
        <v>ได้รับเงิน</v>
      </c>
      <c r="M109" s="6" t="n">
        <f aca="false">DAY(H109)</f>
        <v>22</v>
      </c>
      <c r="N109" s="6" t="n">
        <f aca="false">MONTH(H109)</f>
        <v>4</v>
      </c>
      <c r="O109" s="1" t="n">
        <f aca="false">(YEAR(H109))</f>
        <v>1954</v>
      </c>
      <c r="Q109" s="31" t="n">
        <v>1</v>
      </c>
      <c r="S109" s="32"/>
    </row>
    <row r="110" customFormat="false" ht="15" hidden="false" customHeight="true" outlineLevel="0" collapsed="false">
      <c r="A110" s="20" t="n">
        <v>94</v>
      </c>
      <c r="B110" s="21" t="s">
        <v>22</v>
      </c>
      <c r="C110" s="21" t="s">
        <v>256</v>
      </c>
      <c r="D110" s="22" t="s">
        <v>239</v>
      </c>
      <c r="E110" s="23" t="n">
        <v>253</v>
      </c>
      <c r="F110" s="39" t="n">
        <v>1</v>
      </c>
      <c r="G110" s="25" t="s">
        <v>257</v>
      </c>
      <c r="H110" s="26" t="n">
        <v>19847</v>
      </c>
      <c r="I110" s="27" t="e">
        <f aca="false">DATEDIF(H110,$P$16,"Y")</f>
        <v>#VALUE!</v>
      </c>
      <c r="J110" s="28" t="n">
        <f aca="true">DATEDIF(H110,TODAY(),"Y")</f>
        <v>72</v>
      </c>
      <c r="K110" s="29" t="n">
        <f aca="false">IF(M110=1,EOMONTH(H110,720)-1,EOMONTH(H110,720)+1)</f>
        <v>41791</v>
      </c>
      <c r="L110" s="30" t="str">
        <f aca="false">IF(J110&lt;=59,"ยังไม่ได้ ","ได้รับเงิน")</f>
        <v>ได้รับเงิน</v>
      </c>
      <c r="M110" s="6" t="n">
        <f aca="false">DAY(H110)</f>
        <v>3</v>
      </c>
      <c r="N110" s="6" t="n">
        <f aca="false">MONTH(H110)</f>
        <v>5</v>
      </c>
      <c r="O110" s="1" t="n">
        <f aca="false">(YEAR(H110))</f>
        <v>1954</v>
      </c>
      <c r="Q110" s="31" t="n">
        <v>1</v>
      </c>
      <c r="S110" s="32"/>
    </row>
    <row r="111" customFormat="false" ht="15" hidden="false" customHeight="true" outlineLevel="0" collapsed="false">
      <c r="A111" s="20" t="n">
        <v>95</v>
      </c>
      <c r="B111" s="21" t="s">
        <v>15</v>
      </c>
      <c r="C111" s="21" t="s">
        <v>258</v>
      </c>
      <c r="D111" s="22" t="s">
        <v>146</v>
      </c>
      <c r="E111" s="23" t="n">
        <v>160</v>
      </c>
      <c r="F111" s="39" t="n">
        <v>1</v>
      </c>
      <c r="G111" s="25" t="s">
        <v>259</v>
      </c>
      <c r="H111" s="26" t="n">
        <v>19855</v>
      </c>
      <c r="I111" s="27" t="e">
        <f aca="false">DATEDIF(H111,$P$16,"Y")</f>
        <v>#VALUE!</v>
      </c>
      <c r="J111" s="28" t="n">
        <f aca="true">DATEDIF(H111,TODAY(),"Y")</f>
        <v>72</v>
      </c>
      <c r="K111" s="29" t="n">
        <f aca="false">IF(M111=1,EOMONTH(H111,720)-1,EOMONTH(H111,720)+1)</f>
        <v>41791</v>
      </c>
      <c r="L111" s="30" t="str">
        <f aca="false">IF(J111&lt;=59,"ยังไม่ได้ ","ได้รับเงิน")</f>
        <v>ได้รับเงิน</v>
      </c>
      <c r="M111" s="33" t="n">
        <f aca="false">DAY(H111)</f>
        <v>11</v>
      </c>
      <c r="N111" s="6" t="n">
        <f aca="false">MONTH(H111)</f>
        <v>5</v>
      </c>
      <c r="O111" s="1" t="n">
        <f aca="false">(YEAR(H111))</f>
        <v>1954</v>
      </c>
      <c r="Q111" s="31" t="n">
        <v>1</v>
      </c>
      <c r="S111" s="32"/>
    </row>
    <row r="112" customFormat="false" ht="15" hidden="false" customHeight="true" outlineLevel="0" collapsed="false">
      <c r="A112" s="20" t="n">
        <v>96</v>
      </c>
      <c r="B112" s="21" t="s">
        <v>15</v>
      </c>
      <c r="C112" s="21" t="s">
        <v>260</v>
      </c>
      <c r="D112" s="22" t="s">
        <v>261</v>
      </c>
      <c r="E112" s="23" t="n">
        <v>55</v>
      </c>
      <c r="F112" s="39" t="n">
        <v>1</v>
      </c>
      <c r="G112" s="25" t="s">
        <v>262</v>
      </c>
      <c r="H112" s="26" t="n">
        <v>19881</v>
      </c>
      <c r="I112" s="27" t="e">
        <f aca="false">DATEDIF(H112,$P$16,"Y")</f>
        <v>#VALUE!</v>
      </c>
      <c r="J112" s="28" t="n">
        <f aca="true">DATEDIF(H112,TODAY(),"Y")</f>
        <v>72</v>
      </c>
      <c r="K112" s="29" t="n">
        <f aca="false">IF(M112=1,EOMONTH(H112,720)-1,EOMONTH(H112,720)+1)</f>
        <v>41821</v>
      </c>
      <c r="L112" s="30" t="str">
        <f aca="false">IF(J112&lt;=59,"ยังไม่ได้ ","ได้รับเงิน")</f>
        <v>ได้รับเงิน</v>
      </c>
      <c r="M112" s="33" t="n">
        <f aca="false">DAY(H112)</f>
        <v>6</v>
      </c>
      <c r="N112" s="6" t="n">
        <f aca="false">MONTH(H112)</f>
        <v>6</v>
      </c>
      <c r="O112" s="1" t="n">
        <f aca="false">(YEAR(H112))</f>
        <v>1954</v>
      </c>
      <c r="Q112" s="31" t="n">
        <v>1</v>
      </c>
      <c r="S112" s="32"/>
    </row>
    <row r="113" customFormat="false" ht="15" hidden="false" customHeight="true" outlineLevel="0" collapsed="false">
      <c r="A113" s="20" t="n">
        <v>97</v>
      </c>
      <c r="B113" s="21" t="s">
        <v>22</v>
      </c>
      <c r="C113" s="21" t="s">
        <v>263</v>
      </c>
      <c r="D113" s="22" t="s">
        <v>264</v>
      </c>
      <c r="E113" s="23" t="n">
        <v>213</v>
      </c>
      <c r="F113" s="39" t="n">
        <v>1</v>
      </c>
      <c r="G113" s="25" t="s">
        <v>265</v>
      </c>
      <c r="H113" s="26" t="n">
        <v>19926</v>
      </c>
      <c r="I113" s="27" t="e">
        <f aca="false">DATEDIF(H113,$P$16,"Y")</f>
        <v>#VALUE!</v>
      </c>
      <c r="J113" s="28" t="n">
        <f aca="true">DATEDIF(H113,TODAY(),"Y")</f>
        <v>72</v>
      </c>
      <c r="K113" s="29" t="n">
        <f aca="false">IF(M113=1,EOMONTH(H113,720)-1,EOMONTH(H113,720)+1)</f>
        <v>41852</v>
      </c>
      <c r="L113" s="30" t="str">
        <f aca="false">IF(J113&lt;=59,"ยังไม่ได้ ","ได้รับเงิน")</f>
        <v>ได้รับเงิน</v>
      </c>
      <c r="M113" s="6" t="n">
        <f aca="false">DAY(H113)</f>
        <v>21</v>
      </c>
      <c r="N113" s="6" t="n">
        <f aca="false">MONTH(H113)</f>
        <v>7</v>
      </c>
      <c r="O113" s="1" t="n">
        <f aca="false">(YEAR(H113))</f>
        <v>1954</v>
      </c>
      <c r="Q113" s="31" t="n">
        <v>1</v>
      </c>
      <c r="S113" s="32"/>
    </row>
    <row r="114" customFormat="false" ht="15" hidden="false" customHeight="true" outlineLevel="0" collapsed="false">
      <c r="A114" s="20" t="n">
        <v>98</v>
      </c>
      <c r="B114" s="21" t="s">
        <v>15</v>
      </c>
      <c r="C114" s="21" t="s">
        <v>266</v>
      </c>
      <c r="D114" s="22" t="s">
        <v>41</v>
      </c>
      <c r="E114" s="23" t="n">
        <v>25</v>
      </c>
      <c r="F114" s="39" t="n">
        <v>1</v>
      </c>
      <c r="G114" s="25" t="s">
        <v>267</v>
      </c>
      <c r="H114" s="26" t="n">
        <v>20007</v>
      </c>
      <c r="I114" s="27" t="e">
        <f aca="false">DATEDIF(H114,$P$16,"Y")</f>
        <v>#VALUE!</v>
      </c>
      <c r="J114" s="28" t="n">
        <f aca="true">DATEDIF(H114,TODAY(),"Y")</f>
        <v>71</v>
      </c>
      <c r="K114" s="29" t="n">
        <f aca="false">IF(M114=1,EOMONTH(H114,720)-1,EOMONTH(H114,720)+1)</f>
        <v>41944</v>
      </c>
      <c r="L114" s="30" t="str">
        <f aca="false">IF(J114&lt;=59,"ยังไม่ได้ ","ได้รับเงิน")</f>
        <v>ได้รับเงิน</v>
      </c>
      <c r="M114" s="6" t="n">
        <f aca="false">DAY(H114)</f>
        <v>10</v>
      </c>
      <c r="N114" s="6" t="n">
        <f aca="false">MONTH(H114)</f>
        <v>10</v>
      </c>
      <c r="O114" s="1" t="n">
        <f aca="false">(YEAR(H114))</f>
        <v>1954</v>
      </c>
      <c r="Q114" s="31" t="n">
        <v>1</v>
      </c>
      <c r="S114" s="32"/>
    </row>
    <row r="115" customFormat="false" ht="15" hidden="false" customHeight="true" outlineLevel="0" collapsed="false">
      <c r="A115" s="20" t="n">
        <v>99</v>
      </c>
      <c r="B115" s="21" t="s">
        <v>15</v>
      </c>
      <c r="C115" s="21" t="s">
        <v>268</v>
      </c>
      <c r="D115" s="22" t="s">
        <v>126</v>
      </c>
      <c r="E115" s="23" t="n">
        <v>157</v>
      </c>
      <c r="F115" s="39" t="n">
        <v>1</v>
      </c>
      <c r="G115" s="25" t="s">
        <v>269</v>
      </c>
      <c r="H115" s="26" t="n">
        <v>20063</v>
      </c>
      <c r="I115" s="27" t="e">
        <f aca="false">DATEDIF(H115,$P$16,"Y")</f>
        <v>#VALUE!</v>
      </c>
      <c r="J115" s="28" t="n">
        <f aca="true">DATEDIF(H115,TODAY(),"Y")</f>
        <v>71</v>
      </c>
      <c r="K115" s="29" t="n">
        <f aca="false">IF(M115=1,EOMONTH(H115,720)-1,EOMONTH(H115,720)+1)</f>
        <v>42005</v>
      </c>
      <c r="L115" s="30" t="str">
        <f aca="false">IF(J115&lt;=59,"ยังไม่ได้ ","ได้รับเงิน")</f>
        <v>ได้รับเงิน</v>
      </c>
      <c r="M115" s="6" t="n">
        <f aca="false">DAY(H115)</f>
        <v>5</v>
      </c>
      <c r="N115" s="6" t="n">
        <f aca="false">MONTH(H115)</f>
        <v>12</v>
      </c>
      <c r="O115" s="1" t="n">
        <f aca="false">(YEAR(H115))</f>
        <v>1954</v>
      </c>
      <c r="Q115" s="31" t="n">
        <v>1</v>
      </c>
      <c r="S115" s="32"/>
    </row>
    <row r="116" customFormat="false" ht="15" hidden="false" customHeight="true" outlineLevel="0" collapsed="false">
      <c r="A116" s="20" t="n">
        <v>100</v>
      </c>
      <c r="B116" s="21" t="s">
        <v>49</v>
      </c>
      <c r="C116" s="21" t="s">
        <v>270</v>
      </c>
      <c r="D116" s="22" t="s">
        <v>60</v>
      </c>
      <c r="E116" s="23" t="n">
        <v>64</v>
      </c>
      <c r="F116" s="39" t="n">
        <v>1</v>
      </c>
      <c r="G116" s="25" t="s">
        <v>271</v>
      </c>
      <c r="H116" s="26" t="n">
        <v>20068</v>
      </c>
      <c r="I116" s="27" t="e">
        <f aca="false">DATEDIF(H116,$P$16,"Y")</f>
        <v>#VALUE!</v>
      </c>
      <c r="J116" s="28" t="n">
        <f aca="true">DATEDIF(H116,TODAY(),"Y")</f>
        <v>71</v>
      </c>
      <c r="K116" s="29" t="n">
        <f aca="false">IF(M116=1,EOMONTH(H116,720)-1,EOMONTH(H116,720)+1)</f>
        <v>42005</v>
      </c>
      <c r="L116" s="30" t="str">
        <f aca="false">IF(J116&lt;=59,"ยังไม่ได้ ","ได้รับเงิน")</f>
        <v>ได้รับเงิน</v>
      </c>
      <c r="M116" s="6" t="n">
        <f aca="false">DAY(H116)</f>
        <v>10</v>
      </c>
      <c r="N116" s="6" t="n">
        <f aca="false">MONTH(H116)</f>
        <v>12</v>
      </c>
      <c r="O116" s="1" t="n">
        <f aca="false">(YEAR(H116))</f>
        <v>1954</v>
      </c>
      <c r="Q116" s="31" t="n">
        <v>1</v>
      </c>
      <c r="S116" s="32"/>
    </row>
    <row r="117" customFormat="false" ht="15" hidden="false" customHeight="true" outlineLevel="0" collapsed="false">
      <c r="A117" s="20" t="n">
        <v>101</v>
      </c>
      <c r="B117" s="21" t="s">
        <v>22</v>
      </c>
      <c r="C117" s="21" t="s">
        <v>272</v>
      </c>
      <c r="D117" s="22" t="s">
        <v>273</v>
      </c>
      <c r="E117" s="23" t="n">
        <v>161</v>
      </c>
      <c r="F117" s="39" t="n">
        <v>1</v>
      </c>
      <c r="G117" s="25" t="s">
        <v>274</v>
      </c>
      <c r="H117" s="26" t="n">
        <v>20133</v>
      </c>
      <c r="I117" s="27" t="e">
        <f aca="false">DATEDIF(H117,$P$16,"Y")</f>
        <v>#VALUE!</v>
      </c>
      <c r="J117" s="28" t="n">
        <f aca="true">DATEDIF(H117,TODAY(),"Y")</f>
        <v>71</v>
      </c>
      <c r="K117" s="29" t="n">
        <f aca="false">IF(M117=1,EOMONTH(H117,720)-1,EOMONTH(H117,720)+1)</f>
        <v>42064</v>
      </c>
      <c r="L117" s="30" t="str">
        <f aca="false">IF(J117&lt;=59,"ยังไม่ได้ ","ได้รับเงิน")</f>
        <v>ได้รับเงิน</v>
      </c>
      <c r="M117" s="6" t="n">
        <f aca="false">DAY(H117)</f>
        <v>13</v>
      </c>
      <c r="N117" s="6" t="n">
        <f aca="false">MONTH(H117)</f>
        <v>2</v>
      </c>
      <c r="O117" s="1" t="n">
        <f aca="false">(YEAR(H117))</f>
        <v>1955</v>
      </c>
      <c r="Q117" s="31" t="n">
        <v>1</v>
      </c>
      <c r="S117" s="32"/>
    </row>
    <row r="118" customFormat="false" ht="15" hidden="false" customHeight="true" outlineLevel="0" collapsed="false">
      <c r="A118" s="20" t="n">
        <v>102</v>
      </c>
      <c r="B118" s="21" t="s">
        <v>22</v>
      </c>
      <c r="C118" s="21" t="s">
        <v>275</v>
      </c>
      <c r="D118" s="22" t="s">
        <v>276</v>
      </c>
      <c r="E118" s="23" t="n">
        <v>108</v>
      </c>
      <c r="F118" s="39" t="n">
        <v>1</v>
      </c>
      <c r="G118" s="25" t="s">
        <v>277</v>
      </c>
      <c r="H118" s="26" t="n">
        <v>20163</v>
      </c>
      <c r="I118" s="27" t="e">
        <f aca="false">DATEDIF(H118,$P$16,"Y")</f>
        <v>#VALUE!</v>
      </c>
      <c r="J118" s="28" t="n">
        <f aca="true">DATEDIF(H118,TODAY(),"Y")</f>
        <v>71</v>
      </c>
      <c r="K118" s="29" t="n">
        <f aca="false">IF(M118=1,EOMONTH(H118,720)-1,EOMONTH(H118,720)+1)</f>
        <v>42095</v>
      </c>
      <c r="L118" s="30" t="str">
        <f aca="false">IF(J118&lt;=59,"ยังไม่ได้ ","ได้รับเงิน")</f>
        <v>ได้รับเงิน</v>
      </c>
      <c r="M118" s="33" t="n">
        <f aca="false">DAY(H118)</f>
        <v>15</v>
      </c>
      <c r="N118" s="6" t="n">
        <f aca="false">MONTH(H118)</f>
        <v>3</v>
      </c>
      <c r="O118" s="1" t="n">
        <f aca="false">(YEAR(H118))</f>
        <v>1955</v>
      </c>
      <c r="Q118" s="31" t="n">
        <v>1</v>
      </c>
      <c r="S118" s="32"/>
    </row>
    <row r="119" customFormat="false" ht="15" hidden="false" customHeight="true" outlineLevel="0" collapsed="false">
      <c r="A119" s="20" t="n">
        <v>103</v>
      </c>
      <c r="B119" s="21" t="s">
        <v>22</v>
      </c>
      <c r="C119" s="21" t="s">
        <v>278</v>
      </c>
      <c r="D119" s="22" t="s">
        <v>113</v>
      </c>
      <c r="E119" s="23" t="n">
        <v>259</v>
      </c>
      <c r="F119" s="39" t="n">
        <v>1</v>
      </c>
      <c r="G119" s="25" t="s">
        <v>279</v>
      </c>
      <c r="H119" s="26" t="n">
        <v>20189</v>
      </c>
      <c r="I119" s="27" t="e">
        <f aca="false">DATEDIF(H119,$P$16,"Y")</f>
        <v>#VALUE!</v>
      </c>
      <c r="J119" s="28" t="n">
        <f aca="true">DATEDIF(H119,TODAY(),"Y")</f>
        <v>71</v>
      </c>
      <c r="K119" s="29" t="n">
        <f aca="false">IF(M119=1,EOMONTH(H119,720)-1,EOMONTH(H119,720)+1)</f>
        <v>42125</v>
      </c>
      <c r="L119" s="30" t="str">
        <f aca="false">IF(J119&lt;=59,"ยังไม่ได้ ","ได้รับเงิน")</f>
        <v>ได้รับเงิน</v>
      </c>
      <c r="M119" s="6" t="n">
        <f aca="false">DAY(H119)</f>
        <v>10</v>
      </c>
      <c r="N119" s="6" t="n">
        <f aca="false">MONTH(H119)</f>
        <v>4</v>
      </c>
      <c r="O119" s="1" t="n">
        <f aca="false">(YEAR(H119))</f>
        <v>1955</v>
      </c>
      <c r="Q119" s="31" t="n">
        <v>1</v>
      </c>
      <c r="S119" s="32"/>
    </row>
    <row r="120" customFormat="false" ht="15" hidden="false" customHeight="true" outlineLevel="0" collapsed="false">
      <c r="A120" s="20" t="n">
        <v>104</v>
      </c>
      <c r="B120" s="21" t="s">
        <v>22</v>
      </c>
      <c r="C120" s="21" t="s">
        <v>280</v>
      </c>
      <c r="D120" s="22" t="s">
        <v>281</v>
      </c>
      <c r="E120" s="23" t="n">
        <v>67</v>
      </c>
      <c r="F120" s="39" t="n">
        <v>1</v>
      </c>
      <c r="G120" s="25" t="s">
        <v>282</v>
      </c>
      <c r="H120" s="26" t="n">
        <v>20229</v>
      </c>
      <c r="I120" s="27" t="e">
        <f aca="false">DATEDIF(H120,$P$16,"Y")</f>
        <v>#VALUE!</v>
      </c>
      <c r="J120" s="28" t="n">
        <f aca="true">DATEDIF(H120,TODAY(),"Y")</f>
        <v>71</v>
      </c>
      <c r="K120" s="29" t="n">
        <f aca="false">IF(M120=1,EOMONTH(H120,720)-1,EOMONTH(H120,720)+1)</f>
        <v>42156</v>
      </c>
      <c r="L120" s="30" t="str">
        <f aca="false">IF(J120&lt;=59,"ยังไม่ได้ ","ได้รับเงิน")</f>
        <v>ได้รับเงิน</v>
      </c>
      <c r="M120" s="6" t="n">
        <f aca="false">DAY(H120)</f>
        <v>20</v>
      </c>
      <c r="N120" s="6" t="n">
        <f aca="false">MONTH(H120)</f>
        <v>5</v>
      </c>
      <c r="O120" s="1" t="n">
        <f aca="false">(YEAR(H120))</f>
        <v>1955</v>
      </c>
      <c r="Q120" s="31" t="n">
        <v>1</v>
      </c>
      <c r="S120" s="32"/>
    </row>
    <row r="121" customFormat="false" ht="15" hidden="false" customHeight="true" outlineLevel="0" collapsed="false">
      <c r="A121" s="20" t="n">
        <v>105</v>
      </c>
      <c r="B121" s="21" t="s">
        <v>15</v>
      </c>
      <c r="C121" s="21" t="s">
        <v>283</v>
      </c>
      <c r="D121" s="22" t="s">
        <v>284</v>
      </c>
      <c r="E121" s="23" t="n">
        <v>65</v>
      </c>
      <c r="F121" s="39" t="n">
        <v>1</v>
      </c>
      <c r="G121" s="25" t="s">
        <v>285</v>
      </c>
      <c r="H121" s="26" t="n">
        <v>20250</v>
      </c>
      <c r="I121" s="27" t="e">
        <f aca="false">DATEDIF(H121,$P$16,"Y")</f>
        <v>#VALUE!</v>
      </c>
      <c r="J121" s="28" t="n">
        <f aca="true">DATEDIF(H121,TODAY(),"Y")</f>
        <v>71</v>
      </c>
      <c r="K121" s="29" t="n">
        <f aca="false">IF(M121=1,EOMONTH(H121,720)-1,EOMONTH(H121,720)+1)</f>
        <v>42186</v>
      </c>
      <c r="L121" s="30" t="str">
        <f aca="false">IF(J121&lt;=59,"ยังไม่ได้ ","ได้รับเงิน")</f>
        <v>ได้รับเงิน</v>
      </c>
      <c r="M121" s="33" t="n">
        <f aca="false">DAY(H121)</f>
        <v>10</v>
      </c>
      <c r="N121" s="6" t="n">
        <f aca="false">MONTH(H121)</f>
        <v>6</v>
      </c>
      <c r="O121" s="1" t="n">
        <f aca="false">(YEAR(H121))</f>
        <v>1955</v>
      </c>
      <c r="Q121" s="31" t="n">
        <v>1</v>
      </c>
      <c r="S121" s="32"/>
    </row>
    <row r="122" customFormat="false" ht="15" hidden="false" customHeight="true" outlineLevel="0" collapsed="false">
      <c r="A122" s="20" t="n">
        <v>106</v>
      </c>
      <c r="B122" s="21" t="s">
        <v>22</v>
      </c>
      <c r="C122" s="21" t="s">
        <v>286</v>
      </c>
      <c r="D122" s="22" t="s">
        <v>287</v>
      </c>
      <c r="E122" s="23" t="n">
        <v>308</v>
      </c>
      <c r="F122" s="39" t="n">
        <v>1</v>
      </c>
      <c r="G122" s="25" t="s">
        <v>288</v>
      </c>
      <c r="H122" s="26" t="n">
        <v>20304</v>
      </c>
      <c r="I122" s="27" t="e">
        <f aca="false">DATEDIF(H122,$P$16,"Y")</f>
        <v>#VALUE!</v>
      </c>
      <c r="J122" s="28" t="n">
        <f aca="true">DATEDIF(H122,TODAY(),"Y")</f>
        <v>70</v>
      </c>
      <c r="K122" s="29" t="n">
        <f aca="false">IF(M122=1,EOMONTH(H122,720)-1,EOMONTH(H122,720)+1)</f>
        <v>42248</v>
      </c>
      <c r="L122" s="30" t="str">
        <f aca="false">IF(J122&lt;=59,"ยังไม่ได้ ","ได้รับเงิน")</f>
        <v>ได้รับเงิน</v>
      </c>
      <c r="M122" s="6" t="n">
        <f aca="false">DAY(H122)</f>
        <v>3</v>
      </c>
      <c r="N122" s="6" t="n">
        <f aca="false">MONTH(H122)</f>
        <v>8</v>
      </c>
      <c r="O122" s="1" t="n">
        <f aca="false">(YEAR(H122))</f>
        <v>1955</v>
      </c>
      <c r="Q122" s="31" t="n">
        <v>1</v>
      </c>
      <c r="S122" s="32"/>
    </row>
    <row r="123" customFormat="false" ht="15" hidden="false" customHeight="true" outlineLevel="0" collapsed="false">
      <c r="A123" s="20" t="n">
        <v>107</v>
      </c>
      <c r="B123" s="21" t="s">
        <v>15</v>
      </c>
      <c r="C123" s="21" t="s">
        <v>289</v>
      </c>
      <c r="D123" s="22" t="s">
        <v>290</v>
      </c>
      <c r="E123" s="23" t="n">
        <v>142</v>
      </c>
      <c r="F123" s="39" t="n">
        <v>1</v>
      </c>
      <c r="G123" s="25" t="s">
        <v>291</v>
      </c>
      <c r="H123" s="26" t="n">
        <v>20317</v>
      </c>
      <c r="I123" s="27" t="e">
        <f aca="false">DATEDIF(H123,$P$16,"Y")</f>
        <v>#VALUE!</v>
      </c>
      <c r="J123" s="28" t="n">
        <f aca="true">DATEDIF(H123,TODAY(),"Y")</f>
        <v>70</v>
      </c>
      <c r="K123" s="29" t="n">
        <f aca="false">IF(M123=1,EOMONTH(H123,720)-1,EOMONTH(H123,720)+1)</f>
        <v>42248</v>
      </c>
      <c r="L123" s="30" t="str">
        <f aca="false">IF(J123&lt;=59,"ยังไม่ได้ ","ได้รับเงิน")</f>
        <v>ได้รับเงิน</v>
      </c>
      <c r="M123" s="6" t="n">
        <f aca="false">DAY(H123)</f>
        <v>16</v>
      </c>
      <c r="N123" s="6" t="n">
        <f aca="false">MONTH(H123)</f>
        <v>8</v>
      </c>
      <c r="O123" s="1" t="n">
        <f aca="false">(YEAR(H123))</f>
        <v>1955</v>
      </c>
      <c r="Q123" s="31" t="n">
        <v>1</v>
      </c>
      <c r="S123" s="32"/>
    </row>
    <row r="124" customFormat="false" ht="15" hidden="false" customHeight="true" outlineLevel="0" collapsed="false">
      <c r="A124" s="20" t="n">
        <v>108</v>
      </c>
      <c r="B124" s="21" t="s">
        <v>15</v>
      </c>
      <c r="C124" s="21" t="s">
        <v>292</v>
      </c>
      <c r="D124" s="22" t="s">
        <v>287</v>
      </c>
      <c r="E124" s="23" t="n">
        <v>308</v>
      </c>
      <c r="F124" s="39" t="n">
        <v>1</v>
      </c>
      <c r="G124" s="25" t="s">
        <v>293</v>
      </c>
      <c r="H124" s="26" t="n">
        <v>20338</v>
      </c>
      <c r="I124" s="27" t="e">
        <f aca="false">DATEDIF(H124,$P$16,"Y")</f>
        <v>#VALUE!</v>
      </c>
      <c r="J124" s="28" t="n">
        <f aca="true">DATEDIF(H124,TODAY(),"Y")</f>
        <v>70</v>
      </c>
      <c r="K124" s="29" t="n">
        <f aca="false">IF(M124=1,EOMONTH(H124,720)-1,EOMONTH(H124,720)+1)</f>
        <v>42278</v>
      </c>
      <c r="L124" s="30" t="str">
        <f aca="false">IF(J124&lt;=59,"ยังไม่ได้ ","ได้รับเงิน")</f>
        <v>ได้รับเงิน</v>
      </c>
      <c r="M124" s="33" t="n">
        <f aca="false">DAY(H124)</f>
        <v>6</v>
      </c>
      <c r="N124" s="6" t="n">
        <f aca="false">MONTH(H124)</f>
        <v>9</v>
      </c>
      <c r="O124" s="1" t="n">
        <f aca="false">(YEAR(H124))</f>
        <v>1955</v>
      </c>
      <c r="Q124" s="31" t="n">
        <v>1</v>
      </c>
      <c r="S124" s="32"/>
    </row>
    <row r="125" customFormat="false" ht="15" hidden="false" customHeight="true" outlineLevel="0" collapsed="false">
      <c r="A125" s="20" t="n">
        <v>109</v>
      </c>
      <c r="B125" s="21" t="s">
        <v>22</v>
      </c>
      <c r="C125" s="21" t="s">
        <v>294</v>
      </c>
      <c r="D125" s="22" t="s">
        <v>295</v>
      </c>
      <c r="E125" s="23" t="n">
        <v>106</v>
      </c>
      <c r="F125" s="39" t="n">
        <v>1</v>
      </c>
      <c r="G125" s="25" t="s">
        <v>296</v>
      </c>
      <c r="H125" s="26" t="n">
        <v>20367</v>
      </c>
      <c r="I125" s="27" t="e">
        <f aca="false">DATEDIF(H125,$P$16,"Y")</f>
        <v>#VALUE!</v>
      </c>
      <c r="J125" s="28" t="n">
        <f aca="true">DATEDIF(H125,TODAY(),"Y")</f>
        <v>70</v>
      </c>
      <c r="K125" s="29" t="n">
        <f aca="false">IF(M125=1,EOMONTH(H125,720)-1,EOMONTH(H125,720)+1)</f>
        <v>42309</v>
      </c>
      <c r="L125" s="30" t="str">
        <f aca="false">IF(J125&lt;=59,"ยังไม่ได้ ","ได้รับเงิน")</f>
        <v>ได้รับเงิน</v>
      </c>
      <c r="M125" s="6" t="n">
        <f aca="false">DAY(H125)</f>
        <v>5</v>
      </c>
      <c r="N125" s="6" t="n">
        <f aca="false">MONTH(H125)</f>
        <v>10</v>
      </c>
      <c r="O125" s="1" t="n">
        <f aca="false">(YEAR(H125))</f>
        <v>1955</v>
      </c>
      <c r="Q125" s="31" t="n">
        <v>1</v>
      </c>
      <c r="S125" s="32"/>
    </row>
    <row r="126" customFormat="false" ht="15" hidden="false" customHeight="true" outlineLevel="0" collapsed="false">
      <c r="A126" s="20" t="n">
        <v>110</v>
      </c>
      <c r="B126" s="21" t="s">
        <v>15</v>
      </c>
      <c r="C126" s="21" t="s">
        <v>297</v>
      </c>
      <c r="D126" s="22" t="s">
        <v>232</v>
      </c>
      <c r="E126" s="23" t="n">
        <v>90</v>
      </c>
      <c r="F126" s="39" t="n">
        <v>1</v>
      </c>
      <c r="G126" s="25" t="s">
        <v>298</v>
      </c>
      <c r="H126" s="26" t="n">
        <v>20371</v>
      </c>
      <c r="I126" s="27" t="e">
        <f aca="false">DATEDIF(H126,$P$16,"Y")</f>
        <v>#VALUE!</v>
      </c>
      <c r="J126" s="28" t="n">
        <f aca="true">DATEDIF(H126,TODAY(),"Y")</f>
        <v>70</v>
      </c>
      <c r="K126" s="29" t="n">
        <f aca="false">IF(M126=1,EOMONTH(H126,720)-1,EOMONTH(H126,720)+1)</f>
        <v>42309</v>
      </c>
      <c r="L126" s="30" t="str">
        <f aca="false">IF(J126&lt;=59,"ยังไม่ได้ ","ได้รับเงิน")</f>
        <v>ได้รับเงิน</v>
      </c>
      <c r="M126" s="6" t="n">
        <f aca="false">DAY(H126)</f>
        <v>9</v>
      </c>
      <c r="N126" s="6" t="n">
        <f aca="false">MONTH(H126)</f>
        <v>10</v>
      </c>
      <c r="O126" s="1" t="n">
        <f aca="false">(YEAR(H126))</f>
        <v>1955</v>
      </c>
      <c r="Q126" s="31" t="n">
        <v>1</v>
      </c>
      <c r="S126" s="32"/>
    </row>
    <row r="127" customFormat="false" ht="15" hidden="false" customHeight="true" outlineLevel="0" collapsed="false">
      <c r="A127" s="20" t="n">
        <v>111</v>
      </c>
      <c r="B127" s="21" t="s">
        <v>22</v>
      </c>
      <c r="C127" s="21" t="s">
        <v>299</v>
      </c>
      <c r="D127" s="22" t="s">
        <v>146</v>
      </c>
      <c r="E127" s="23" t="n">
        <v>160</v>
      </c>
      <c r="F127" s="39" t="n">
        <v>1</v>
      </c>
      <c r="G127" s="25" t="s">
        <v>300</v>
      </c>
      <c r="H127" s="26" t="n">
        <v>20462</v>
      </c>
      <c r="I127" s="27" t="e">
        <f aca="false">DATEDIF(H127,$P$16,"Y")</f>
        <v>#VALUE!</v>
      </c>
      <c r="J127" s="28" t="n">
        <f aca="true">DATEDIF(H127,TODAY(),"Y")</f>
        <v>70</v>
      </c>
      <c r="K127" s="29" t="n">
        <f aca="false">IF(M127=1,EOMONTH(H127,720)-1,EOMONTH(H127,720)+1)</f>
        <v>42401</v>
      </c>
      <c r="L127" s="30" t="str">
        <f aca="false">IF(J127&lt;=59,"ยังไม่ได้ ","ได้รับเงิน")</f>
        <v>ได้รับเงิน</v>
      </c>
      <c r="M127" s="6" t="n">
        <f aca="false">DAY(H127)</f>
        <v>8</v>
      </c>
      <c r="N127" s="6" t="n">
        <f aca="false">MONTH(H127)</f>
        <v>1</v>
      </c>
      <c r="O127" s="1" t="n">
        <f aca="false">(YEAR(H127))</f>
        <v>1956</v>
      </c>
      <c r="Q127" s="31" t="n">
        <v>1</v>
      </c>
      <c r="S127" s="32"/>
    </row>
    <row r="128" customFormat="false" ht="15" hidden="false" customHeight="true" outlineLevel="0" collapsed="false">
      <c r="A128" s="20" t="n">
        <v>112</v>
      </c>
      <c r="B128" s="43" t="s">
        <v>22</v>
      </c>
      <c r="C128" s="43" t="s">
        <v>301</v>
      </c>
      <c r="D128" s="44" t="s">
        <v>302</v>
      </c>
      <c r="E128" s="45" t="n">
        <v>242</v>
      </c>
      <c r="F128" s="39" t="n">
        <v>1</v>
      </c>
      <c r="G128" s="25" t="s">
        <v>303</v>
      </c>
      <c r="H128" s="46" t="n">
        <v>20465</v>
      </c>
      <c r="I128" s="27" t="e">
        <f aca="false">DATEDIF(H128,$P$16,"Y")</f>
        <v>#VALUE!</v>
      </c>
      <c r="J128" s="28" t="n">
        <f aca="true">DATEDIF(H128,TODAY(),"Y")</f>
        <v>70</v>
      </c>
      <c r="K128" s="29" t="n">
        <f aca="false">IF(M128=1,EOMONTH(H128,720)-1,EOMONTH(H128,720)+1)</f>
        <v>42401</v>
      </c>
      <c r="L128" s="30" t="str">
        <f aca="false">IF(J128&lt;=59,"ยังไม่ได้ ","ได้รับเงิน")</f>
        <v>ได้รับเงิน</v>
      </c>
      <c r="M128" s="6" t="n">
        <f aca="false">DAY(H128)</f>
        <v>11</v>
      </c>
      <c r="N128" s="6" t="n">
        <f aca="false">MONTH(H128)</f>
        <v>1</v>
      </c>
      <c r="O128" s="1" t="n">
        <f aca="false">(YEAR(H128))</f>
        <v>1956</v>
      </c>
      <c r="Q128" s="31" t="n">
        <v>1</v>
      </c>
      <c r="S128" s="32"/>
    </row>
    <row r="129" customFormat="false" ht="15" hidden="false" customHeight="true" outlineLevel="0" collapsed="false">
      <c r="A129" s="20" t="n">
        <v>113</v>
      </c>
      <c r="B129" s="21" t="s">
        <v>15</v>
      </c>
      <c r="C129" s="21" t="s">
        <v>304</v>
      </c>
      <c r="D129" s="22" t="s">
        <v>41</v>
      </c>
      <c r="E129" s="23" t="n">
        <v>148</v>
      </c>
      <c r="F129" s="39" t="n">
        <v>1</v>
      </c>
      <c r="G129" s="25" t="s">
        <v>305</v>
      </c>
      <c r="H129" s="26" t="n">
        <v>20494</v>
      </c>
      <c r="I129" s="27" t="e">
        <f aca="false">DATEDIF(H129,$P$16,"Y")</f>
        <v>#VALUE!</v>
      </c>
      <c r="J129" s="28" t="n">
        <f aca="true">DATEDIF(H129,TODAY(),"Y")</f>
        <v>70</v>
      </c>
      <c r="K129" s="29" t="n">
        <f aca="false">IF(M129=1,EOMONTH(H129,720)-1,EOMONTH(H129,720)+1)</f>
        <v>42430</v>
      </c>
      <c r="L129" s="30" t="str">
        <f aca="false">IF(J129&lt;=59,"ยังไม่ได้ ","ได้รับเงิน")</f>
        <v>ได้รับเงิน</v>
      </c>
      <c r="M129" s="33" t="n">
        <f aca="false">DAY(H129)</f>
        <v>9</v>
      </c>
      <c r="N129" s="6" t="n">
        <f aca="false">MONTH(H129)</f>
        <v>2</v>
      </c>
      <c r="O129" s="1" t="n">
        <f aca="false">(YEAR(H129))</f>
        <v>1956</v>
      </c>
      <c r="Q129" s="31" t="n">
        <v>1</v>
      </c>
      <c r="S129" s="32"/>
    </row>
    <row r="130" customFormat="false" ht="15" hidden="false" customHeight="true" outlineLevel="0" collapsed="false">
      <c r="A130" s="20" t="n">
        <v>114</v>
      </c>
      <c r="B130" s="21" t="s">
        <v>15</v>
      </c>
      <c r="C130" s="21" t="s">
        <v>294</v>
      </c>
      <c r="D130" s="22" t="s">
        <v>306</v>
      </c>
      <c r="E130" s="23" t="n">
        <v>134</v>
      </c>
      <c r="F130" s="39" t="n">
        <v>1</v>
      </c>
      <c r="G130" s="25" t="s">
        <v>307</v>
      </c>
      <c r="H130" s="26" t="n">
        <v>20497</v>
      </c>
      <c r="I130" s="27" t="e">
        <f aca="false">DATEDIF(H130,$P$16,"Y")</f>
        <v>#VALUE!</v>
      </c>
      <c r="J130" s="28" t="n">
        <f aca="true">DATEDIF(H130,TODAY(),"Y")</f>
        <v>70</v>
      </c>
      <c r="K130" s="29" t="n">
        <f aca="false">IF(M130=1,EOMONTH(H130,720)-1,EOMONTH(H130,720)+1)</f>
        <v>42430</v>
      </c>
      <c r="L130" s="30" t="str">
        <f aca="false">IF(J130&lt;=59,"ยังไม่ได้ ","ได้รับเงิน")</f>
        <v>ได้รับเงิน</v>
      </c>
      <c r="M130" s="6" t="n">
        <f aca="false">DAY(H130)</f>
        <v>12</v>
      </c>
      <c r="N130" s="6" t="n">
        <f aca="false">MONTH(H130)</f>
        <v>2</v>
      </c>
      <c r="O130" s="1" t="n">
        <f aca="false">(YEAR(H130))</f>
        <v>1956</v>
      </c>
      <c r="Q130" s="31" t="n">
        <v>1</v>
      </c>
      <c r="S130" s="32"/>
    </row>
    <row r="131" customFormat="false" ht="15" hidden="false" customHeight="true" outlineLevel="0" collapsed="false">
      <c r="A131" s="20" t="n">
        <v>115</v>
      </c>
      <c r="B131" s="21" t="s">
        <v>22</v>
      </c>
      <c r="C131" s="21" t="s">
        <v>308</v>
      </c>
      <c r="D131" s="22" t="s">
        <v>309</v>
      </c>
      <c r="E131" s="23" t="n">
        <v>205</v>
      </c>
      <c r="F131" s="39" t="n">
        <v>1</v>
      </c>
      <c r="G131" s="25" t="s">
        <v>310</v>
      </c>
      <c r="H131" s="26" t="n">
        <v>20560</v>
      </c>
      <c r="I131" s="27" t="e">
        <f aca="false">DATEDIF(H131,$P$16,"Y")</f>
        <v>#VALUE!</v>
      </c>
      <c r="J131" s="28" t="n">
        <f aca="true">DATEDIF(H131,TODAY(),"Y")</f>
        <v>70</v>
      </c>
      <c r="K131" s="29" t="n">
        <f aca="false">IF(M131=1,EOMONTH(H131,720)-1,EOMONTH(H131,720)+1)</f>
        <v>42491</v>
      </c>
      <c r="L131" s="30" t="str">
        <f aca="false">IF(J131&lt;=59,"ยังไม่ได้ ","ได้รับเงิน")</f>
        <v>ได้รับเงิน</v>
      </c>
      <c r="M131" s="33" t="n">
        <f aca="false">DAY(H131)</f>
        <v>15</v>
      </c>
      <c r="N131" s="6" t="n">
        <f aca="false">MONTH(H131)</f>
        <v>4</v>
      </c>
      <c r="O131" s="1" t="n">
        <f aca="false">(YEAR(H131))</f>
        <v>1956</v>
      </c>
      <c r="Q131" s="31" t="n">
        <v>1</v>
      </c>
      <c r="S131" s="32"/>
    </row>
    <row r="132" customFormat="false" ht="15" hidden="false" customHeight="true" outlineLevel="0" collapsed="false">
      <c r="A132" s="20" t="n">
        <v>116</v>
      </c>
      <c r="B132" s="21" t="s">
        <v>22</v>
      </c>
      <c r="C132" s="21" t="s">
        <v>311</v>
      </c>
      <c r="D132" s="22" t="s">
        <v>312</v>
      </c>
      <c r="E132" s="23" t="n">
        <v>136</v>
      </c>
      <c r="F132" s="39" t="n">
        <v>1</v>
      </c>
      <c r="G132" s="25" t="s">
        <v>313</v>
      </c>
      <c r="H132" s="26" t="n">
        <v>20635</v>
      </c>
      <c r="I132" s="27" t="e">
        <f aca="false">DATEDIF(H132,$P$16,"Y")</f>
        <v>#VALUE!</v>
      </c>
      <c r="J132" s="28" t="n">
        <f aca="true">DATEDIF(H132,TODAY(),"Y")</f>
        <v>70</v>
      </c>
      <c r="K132" s="29" t="n">
        <f aca="false">IF(M132=1,EOMONTH(H132,720)-1,EOMONTH(H132,720)+1)</f>
        <v>42552</v>
      </c>
      <c r="L132" s="30" t="str">
        <f aca="false">IF(J132&lt;=59,"ยังไม่ได้ ","ได้รับเงิน")</f>
        <v>ได้รับเงิน</v>
      </c>
      <c r="M132" s="6" t="n">
        <f aca="false">DAY(H132)</f>
        <v>29</v>
      </c>
      <c r="N132" s="6" t="n">
        <f aca="false">MONTH(H132)</f>
        <v>6</v>
      </c>
      <c r="O132" s="1" t="n">
        <f aca="false">(YEAR(H132))</f>
        <v>1956</v>
      </c>
      <c r="Q132" s="31" t="n">
        <v>1</v>
      </c>
      <c r="S132" s="32"/>
    </row>
    <row r="133" customFormat="false" ht="15" hidden="false" customHeight="true" outlineLevel="0" collapsed="false">
      <c r="A133" s="20" t="n">
        <v>117</v>
      </c>
      <c r="B133" s="43" t="s">
        <v>22</v>
      </c>
      <c r="C133" s="43" t="s">
        <v>314</v>
      </c>
      <c r="D133" s="44" t="s">
        <v>30</v>
      </c>
      <c r="E133" s="45" t="n">
        <v>190</v>
      </c>
      <c r="F133" s="39" t="n">
        <v>1</v>
      </c>
      <c r="G133" s="25" t="s">
        <v>315</v>
      </c>
      <c r="H133" s="46" t="n">
        <v>20670</v>
      </c>
      <c r="I133" s="27" t="e">
        <f aca="false">DATEDIF(H133,$P$16,"Y")</f>
        <v>#VALUE!</v>
      </c>
      <c r="J133" s="28" t="n">
        <f aca="true">DATEDIF(H133,TODAY(),"Y")</f>
        <v>69</v>
      </c>
      <c r="K133" s="29" t="n">
        <f aca="false">IF(M133=1,EOMONTH(H133,720)-1,EOMONTH(H133,720)+1)</f>
        <v>42614</v>
      </c>
      <c r="L133" s="30" t="str">
        <f aca="false">IF(J133&lt;=59,"ยังไม่ได้ ","ได้รับเงิน")</f>
        <v>ได้รับเงิน</v>
      </c>
      <c r="M133" s="6" t="n">
        <f aca="false">DAY(H133)</f>
        <v>3</v>
      </c>
      <c r="N133" s="6" t="n">
        <f aca="false">MONTH(H133)</f>
        <v>8</v>
      </c>
      <c r="O133" s="1" t="n">
        <f aca="false">(YEAR(H133))</f>
        <v>1956</v>
      </c>
      <c r="Q133" s="31" t="n">
        <v>1</v>
      </c>
      <c r="S133" s="32"/>
    </row>
    <row r="134" customFormat="false" ht="15" hidden="false" customHeight="true" outlineLevel="0" collapsed="false">
      <c r="A134" s="20" t="n">
        <v>118</v>
      </c>
      <c r="B134" s="43" t="s">
        <v>22</v>
      </c>
      <c r="C134" s="43" t="s">
        <v>316</v>
      </c>
      <c r="D134" s="44" t="s">
        <v>317</v>
      </c>
      <c r="E134" s="45" t="n">
        <v>287</v>
      </c>
      <c r="F134" s="39" t="n">
        <v>1</v>
      </c>
      <c r="G134" s="25" t="s">
        <v>318</v>
      </c>
      <c r="H134" s="46" t="n">
        <v>20738</v>
      </c>
      <c r="I134" s="27" t="e">
        <f aca="false">DATEDIF(H134,$P$16,"Y")</f>
        <v>#VALUE!</v>
      </c>
      <c r="J134" s="28" t="n">
        <f aca="true">DATEDIF(H134,TODAY(),"Y")</f>
        <v>69</v>
      </c>
      <c r="K134" s="29" t="n">
        <f aca="false">IF(M134=1,EOMONTH(H134,720)-1,EOMONTH(H134,720)+1)</f>
        <v>42675</v>
      </c>
      <c r="L134" s="30" t="str">
        <f aca="false">IF(J134&lt;=59,"ยังไม่ได้ ","ได้รับเงิน")</f>
        <v>ได้รับเงิน</v>
      </c>
      <c r="M134" s="6" t="n">
        <f aca="false">DAY(H134)</f>
        <v>10</v>
      </c>
      <c r="N134" s="6" t="n">
        <f aca="false">MONTH(H134)</f>
        <v>10</v>
      </c>
      <c r="O134" s="1" t="n">
        <f aca="false">(YEAR(H134))</f>
        <v>1956</v>
      </c>
      <c r="Q134" s="31" t="n">
        <v>1</v>
      </c>
      <c r="S134" s="32"/>
    </row>
    <row r="135" customFormat="false" ht="15" hidden="false" customHeight="true" outlineLevel="0" collapsed="false">
      <c r="A135" s="20" t="n">
        <v>119</v>
      </c>
      <c r="B135" s="43" t="s">
        <v>15</v>
      </c>
      <c r="C135" s="43" t="s">
        <v>319</v>
      </c>
      <c r="D135" s="44" t="s">
        <v>60</v>
      </c>
      <c r="E135" s="45" t="n">
        <v>124</v>
      </c>
      <c r="F135" s="39" t="n">
        <v>1</v>
      </c>
      <c r="G135" s="46" t="s">
        <v>320</v>
      </c>
      <c r="H135" s="46" t="n">
        <v>20751</v>
      </c>
      <c r="I135" s="27" t="e">
        <f aca="false">DATEDIF(H135,$P$16,"Y")</f>
        <v>#VALUE!</v>
      </c>
      <c r="J135" s="28" t="n">
        <f aca="true">DATEDIF(H135,TODAY(),"Y")</f>
        <v>69</v>
      </c>
      <c r="K135" s="29" t="n">
        <f aca="false">IF(M135=1,EOMONTH(H135,720)-1,EOMONTH(H135,720)+1)</f>
        <v>42675</v>
      </c>
      <c r="L135" s="30" t="str">
        <f aca="false">IF(J135&lt;=59,"ยังไม่ได้ ","ได้รับเงิน")</f>
        <v>ได้รับเงิน</v>
      </c>
      <c r="M135" s="6" t="n">
        <f aca="false">DAY(H135)</f>
        <v>23</v>
      </c>
      <c r="N135" s="6" t="n">
        <f aca="false">MONTH(H135)</f>
        <v>10</v>
      </c>
      <c r="O135" s="1" t="n">
        <f aca="false">(YEAR(H135))</f>
        <v>1956</v>
      </c>
      <c r="Q135" s="31" t="n">
        <v>1</v>
      </c>
      <c r="S135" s="32"/>
    </row>
    <row r="136" customFormat="false" ht="15" hidden="false" customHeight="true" outlineLevel="0" collapsed="false">
      <c r="A136" s="20" t="n">
        <v>120</v>
      </c>
      <c r="B136" s="43" t="s">
        <v>22</v>
      </c>
      <c r="C136" s="43" t="s">
        <v>321</v>
      </c>
      <c r="D136" s="44" t="s">
        <v>322</v>
      </c>
      <c r="E136" s="45" t="n">
        <v>43</v>
      </c>
      <c r="F136" s="39" t="n">
        <v>1</v>
      </c>
      <c r="G136" s="25" t="s">
        <v>323</v>
      </c>
      <c r="H136" s="46" t="n">
        <v>20789</v>
      </c>
      <c r="I136" s="27" t="e">
        <f aca="false">DATEDIF(H136,$P$16,"Y")</f>
        <v>#VALUE!</v>
      </c>
      <c r="J136" s="28" t="n">
        <f aca="true">DATEDIF(H136,TODAY(),"Y")</f>
        <v>69</v>
      </c>
      <c r="K136" s="29" t="n">
        <f aca="false">IF(M136=1,EOMONTH(H136,720)-1,EOMONTH(H136,720)+1)</f>
        <v>42705</v>
      </c>
      <c r="L136" s="30" t="str">
        <f aca="false">IF(J136&lt;=59,"ยังไม่ได้ ","ได้รับเงิน")</f>
        <v>ได้รับเงิน</v>
      </c>
      <c r="M136" s="6" t="n">
        <f aca="false">DAY(H136)</f>
        <v>30</v>
      </c>
      <c r="N136" s="6" t="n">
        <f aca="false">MONTH(H136)</f>
        <v>11</v>
      </c>
      <c r="O136" s="1" t="n">
        <f aca="false">(YEAR(H136))</f>
        <v>1956</v>
      </c>
      <c r="Q136" s="31" t="n">
        <v>1</v>
      </c>
      <c r="S136" s="32"/>
    </row>
    <row r="137" customFormat="false" ht="15" hidden="false" customHeight="true" outlineLevel="0" collapsed="false">
      <c r="A137" s="20" t="n">
        <v>121</v>
      </c>
      <c r="B137" s="43" t="s">
        <v>22</v>
      </c>
      <c r="C137" s="43" t="s">
        <v>324</v>
      </c>
      <c r="D137" s="44" t="s">
        <v>325</v>
      </c>
      <c r="E137" s="45" t="s">
        <v>326</v>
      </c>
      <c r="F137" s="39" t="n">
        <v>1</v>
      </c>
      <c r="G137" s="25" t="s">
        <v>327</v>
      </c>
      <c r="H137" s="46" t="n">
        <v>20858</v>
      </c>
      <c r="I137" s="27" t="e">
        <f aca="false">DATEDIF(H137,$P$16,"Y")</f>
        <v>#VALUE!</v>
      </c>
      <c r="J137" s="28" t="n">
        <f aca="true">DATEDIF(H137,TODAY(),"Y")</f>
        <v>69</v>
      </c>
      <c r="K137" s="29" t="n">
        <f aca="false">IF(M137=1,EOMONTH(H137,720)-1,EOMONTH(H137,720)+1)</f>
        <v>42795</v>
      </c>
      <c r="L137" s="30" t="str">
        <f aca="false">IF(J137&lt;=59,"ยังไม่ได้ ","ได้รับเงิน")</f>
        <v>ได้รับเงิน</v>
      </c>
      <c r="M137" s="6" t="n">
        <f aca="false">DAY(H137)</f>
        <v>7</v>
      </c>
      <c r="N137" s="6" t="n">
        <f aca="false">MONTH(H137)</f>
        <v>2</v>
      </c>
      <c r="O137" s="1" t="n">
        <f aca="false">(YEAR(H137))</f>
        <v>1957</v>
      </c>
      <c r="Q137" s="31" t="n">
        <v>1</v>
      </c>
      <c r="S137" s="32"/>
    </row>
    <row r="138" customFormat="false" ht="15" hidden="false" customHeight="true" outlineLevel="0" collapsed="false">
      <c r="A138" s="20" t="n">
        <v>122</v>
      </c>
      <c r="B138" s="43" t="s">
        <v>15</v>
      </c>
      <c r="C138" s="43" t="s">
        <v>328</v>
      </c>
      <c r="D138" s="44" t="s">
        <v>113</v>
      </c>
      <c r="E138" s="45" t="n">
        <v>259</v>
      </c>
      <c r="F138" s="39" t="n">
        <v>1</v>
      </c>
      <c r="G138" s="46" t="s">
        <v>329</v>
      </c>
      <c r="H138" s="46" t="n">
        <v>20869</v>
      </c>
      <c r="I138" s="27" t="e">
        <f aca="false">DATEDIF(H138,$P$16,"Y")</f>
        <v>#VALUE!</v>
      </c>
      <c r="J138" s="28" t="n">
        <f aca="true">DATEDIF(H138,TODAY(),"Y")</f>
        <v>69</v>
      </c>
      <c r="K138" s="29" t="n">
        <f aca="false">IF(M138=1,EOMONTH(H138,720)-1,EOMONTH(H138,720)+1)</f>
        <v>42795</v>
      </c>
      <c r="L138" s="30" t="str">
        <f aca="false">IF(J138&lt;=59,"ยังไม่ได้ ","ได้รับเงิน")</f>
        <v>ได้รับเงิน</v>
      </c>
      <c r="M138" s="6" t="n">
        <f aca="false">DAY(H138)</f>
        <v>18</v>
      </c>
      <c r="N138" s="6" t="n">
        <f aca="false">MONTH(H138)</f>
        <v>2</v>
      </c>
      <c r="O138" s="1" t="n">
        <f aca="false">(YEAR(H138))</f>
        <v>1957</v>
      </c>
      <c r="Q138" s="31" t="n">
        <v>1</v>
      </c>
      <c r="S138" s="32"/>
    </row>
    <row r="139" customFormat="false" ht="15" hidden="false" customHeight="true" outlineLevel="0" collapsed="false">
      <c r="A139" s="20" t="n">
        <v>123</v>
      </c>
      <c r="B139" s="43" t="s">
        <v>15</v>
      </c>
      <c r="C139" s="43" t="s">
        <v>330</v>
      </c>
      <c r="D139" s="44" t="s">
        <v>41</v>
      </c>
      <c r="E139" s="45" t="n">
        <v>269</v>
      </c>
      <c r="F139" s="39" t="n">
        <v>1</v>
      </c>
      <c r="G139" s="25" t="s">
        <v>331</v>
      </c>
      <c r="H139" s="46" t="n">
        <v>20914</v>
      </c>
      <c r="I139" s="27" t="e">
        <f aca="false">DATEDIF(H139,$P$16,"Y")</f>
        <v>#VALUE!</v>
      </c>
      <c r="J139" s="28" t="n">
        <f aca="true">DATEDIF(H139,TODAY(),"Y")</f>
        <v>69</v>
      </c>
      <c r="K139" s="29" t="n">
        <f aca="false">IF(M139=1,EOMONTH(H139,720)-1,EOMONTH(H139,720)+1)</f>
        <v>42856</v>
      </c>
      <c r="L139" s="30" t="str">
        <f aca="false">IF(J139&lt;=59,"ยังไม่ได้ ","ได้รับเงิน")</f>
        <v>ได้รับเงิน</v>
      </c>
      <c r="M139" s="6" t="n">
        <f aca="false">DAY(H139)</f>
        <v>4</v>
      </c>
      <c r="N139" s="6" t="n">
        <f aca="false">MONTH(H139)</f>
        <v>4</v>
      </c>
      <c r="O139" s="1" t="n">
        <f aca="false">(YEAR(H139))</f>
        <v>1957</v>
      </c>
      <c r="Q139" s="31" t="n">
        <v>1</v>
      </c>
      <c r="S139" s="32"/>
    </row>
    <row r="140" customFormat="false" ht="15" hidden="false" customHeight="true" outlineLevel="0" collapsed="false">
      <c r="A140" s="20" t="n">
        <v>124</v>
      </c>
      <c r="B140" s="43" t="s">
        <v>15</v>
      </c>
      <c r="C140" s="43" t="s">
        <v>332</v>
      </c>
      <c r="D140" s="44" t="s">
        <v>295</v>
      </c>
      <c r="E140" s="45" t="n">
        <v>106</v>
      </c>
      <c r="F140" s="39" t="n">
        <v>1</v>
      </c>
      <c r="G140" s="25" t="s">
        <v>333</v>
      </c>
      <c r="H140" s="46" t="n">
        <v>20916</v>
      </c>
      <c r="I140" s="27" t="e">
        <f aca="false">DATEDIF(H140,$P$16,"Y")</f>
        <v>#VALUE!</v>
      </c>
      <c r="J140" s="28" t="n">
        <f aca="true">DATEDIF(H140,TODAY(),"Y")</f>
        <v>69</v>
      </c>
      <c r="K140" s="29" t="n">
        <f aca="false">IF(M140=1,EOMONTH(H140,720)-1,EOMONTH(H140,720)+1)</f>
        <v>42856</v>
      </c>
      <c r="L140" s="30" t="str">
        <f aca="false">IF(J140&lt;=59,"ยังไม่ได้ ","ได้รับเงิน")</f>
        <v>ได้รับเงิน</v>
      </c>
      <c r="M140" s="6" t="n">
        <f aca="false">DAY(H140)</f>
        <v>6</v>
      </c>
      <c r="N140" s="6" t="n">
        <f aca="false">MONTH(H140)</f>
        <v>4</v>
      </c>
      <c r="O140" s="1" t="n">
        <f aca="false">(YEAR(H140))</f>
        <v>1957</v>
      </c>
      <c r="Q140" s="31" t="n">
        <v>1</v>
      </c>
      <c r="S140" s="32"/>
    </row>
    <row r="141" customFormat="false" ht="15" hidden="false" customHeight="true" outlineLevel="0" collapsed="false">
      <c r="A141" s="20" t="n">
        <v>125</v>
      </c>
      <c r="B141" s="43" t="s">
        <v>15</v>
      </c>
      <c r="C141" s="43" t="s">
        <v>334</v>
      </c>
      <c r="D141" s="44" t="s">
        <v>41</v>
      </c>
      <c r="E141" s="45" t="n">
        <v>27</v>
      </c>
      <c r="F141" s="39" t="n">
        <v>1</v>
      </c>
      <c r="G141" s="25" t="s">
        <v>335</v>
      </c>
      <c r="H141" s="46" t="n">
        <v>21011</v>
      </c>
      <c r="I141" s="27" t="e">
        <f aca="false">DATEDIF(H141,$P$16,"Y")</f>
        <v>#VALUE!</v>
      </c>
      <c r="J141" s="28" t="n">
        <f aca="true">DATEDIF(H141,TODAY(),"Y")</f>
        <v>69</v>
      </c>
      <c r="K141" s="29" t="n">
        <f aca="false">IF(M141=1,EOMONTH(H141,720)-1,EOMONTH(H141,720)+1)</f>
        <v>42948</v>
      </c>
      <c r="L141" s="30" t="str">
        <f aca="false">IF(J141&lt;=59,"ยังไม่ได้ ","ได้รับเงิน")</f>
        <v>ได้รับเงิน</v>
      </c>
      <c r="M141" s="6" t="n">
        <f aca="false">DAY(H141)</f>
        <v>10</v>
      </c>
      <c r="N141" s="6" t="n">
        <f aca="false">MONTH(H141)</f>
        <v>7</v>
      </c>
      <c r="O141" s="1" t="n">
        <f aca="false">(YEAR(H141))</f>
        <v>1957</v>
      </c>
      <c r="Q141" s="31" t="n">
        <v>1</v>
      </c>
      <c r="S141" s="32"/>
    </row>
    <row r="142" customFormat="false" ht="15" hidden="false" customHeight="true" outlineLevel="0" collapsed="false">
      <c r="A142" s="20" t="n">
        <v>126</v>
      </c>
      <c r="B142" s="43" t="s">
        <v>22</v>
      </c>
      <c r="C142" s="43" t="s">
        <v>336</v>
      </c>
      <c r="D142" s="44" t="s">
        <v>337</v>
      </c>
      <c r="E142" s="45" t="n">
        <v>91</v>
      </c>
      <c r="F142" s="39" t="n">
        <v>1</v>
      </c>
      <c r="G142" s="25" t="s">
        <v>338</v>
      </c>
      <c r="H142" s="46" t="n">
        <v>21019</v>
      </c>
      <c r="I142" s="27" t="e">
        <f aca="false">DATEDIF(H142,$P$16,"Y")</f>
        <v>#VALUE!</v>
      </c>
      <c r="J142" s="28" t="n">
        <f aca="true">DATEDIF(H142,TODAY(),"Y")</f>
        <v>69</v>
      </c>
      <c r="K142" s="29" t="n">
        <f aca="false">IF(M142=1,EOMONTH(H142,720)-1,EOMONTH(H142,720)+1)</f>
        <v>42948</v>
      </c>
      <c r="L142" s="30" t="str">
        <f aca="false">IF(J142&lt;=59,"ยังไม่ได้ ","ได้รับเงิน")</f>
        <v>ได้รับเงิน</v>
      </c>
      <c r="M142" s="6" t="n">
        <f aca="false">DAY(H142)</f>
        <v>18</v>
      </c>
      <c r="N142" s="6" t="n">
        <f aca="false">MONTH(H142)</f>
        <v>7</v>
      </c>
      <c r="O142" s="1" t="n">
        <f aca="false">(YEAR(H142))</f>
        <v>1957</v>
      </c>
      <c r="Q142" s="31" t="n">
        <v>1</v>
      </c>
      <c r="S142" s="32"/>
    </row>
    <row r="143" customFormat="false" ht="15" hidden="false" customHeight="true" outlineLevel="0" collapsed="false">
      <c r="A143" s="20" t="n">
        <v>127</v>
      </c>
      <c r="B143" s="43" t="s">
        <v>339</v>
      </c>
      <c r="C143" s="43" t="s">
        <v>340</v>
      </c>
      <c r="D143" s="44" t="s">
        <v>341</v>
      </c>
      <c r="E143" s="45" t="s">
        <v>326</v>
      </c>
      <c r="F143" s="39" t="n">
        <v>1</v>
      </c>
      <c r="G143" s="25" t="s">
        <v>342</v>
      </c>
      <c r="H143" s="46" t="n">
        <v>21037</v>
      </c>
      <c r="I143" s="27" t="e">
        <f aca="false">DATEDIF(H143,$P$16,"Y")</f>
        <v>#VALUE!</v>
      </c>
      <c r="J143" s="28" t="n">
        <f aca="true">DATEDIF(H143,TODAY(),"Y")</f>
        <v>68</v>
      </c>
      <c r="K143" s="29" t="n">
        <f aca="false">IF(M143=1,EOMONTH(H143,720)-1,EOMONTH(H143,720)+1)</f>
        <v>42979</v>
      </c>
      <c r="L143" s="30" t="str">
        <f aca="false">IF(J143&lt;=59,"ยังไม่ได้ ","ได้รับเงิน")</f>
        <v>ได้รับเงิน</v>
      </c>
      <c r="M143" s="6" t="n">
        <f aca="false">DAY(H143)</f>
        <v>5</v>
      </c>
      <c r="N143" s="6" t="n">
        <f aca="false">MONTH(H143)</f>
        <v>8</v>
      </c>
      <c r="O143" s="1" t="n">
        <f aca="false">(YEAR(H143))</f>
        <v>1957</v>
      </c>
      <c r="Q143" s="31" t="n">
        <v>1</v>
      </c>
      <c r="S143" s="32"/>
    </row>
    <row r="144" customFormat="false" ht="15" hidden="false" customHeight="true" outlineLevel="0" collapsed="false">
      <c r="A144" s="20" t="n">
        <v>128</v>
      </c>
      <c r="B144" s="43" t="s">
        <v>339</v>
      </c>
      <c r="C144" s="43" t="s">
        <v>343</v>
      </c>
      <c r="D144" s="44" t="s">
        <v>344</v>
      </c>
      <c r="E144" s="45" t="n">
        <v>217</v>
      </c>
      <c r="F144" s="39" t="n">
        <v>1</v>
      </c>
      <c r="G144" s="25" t="s">
        <v>345</v>
      </c>
      <c r="H144" s="46" t="n">
        <v>21060</v>
      </c>
      <c r="I144" s="27" t="e">
        <f aca="false">DATEDIF(H144,$P$16,"Y")</f>
        <v>#VALUE!</v>
      </c>
      <c r="J144" s="28" t="n">
        <f aca="true">DATEDIF(H144,TODAY(),"Y")</f>
        <v>68</v>
      </c>
      <c r="K144" s="29" t="n">
        <f aca="false">IF(M144=1,EOMONTH(H144,720)-1,EOMONTH(H144,720)+1)</f>
        <v>42979</v>
      </c>
      <c r="L144" s="30" t="str">
        <f aca="false">IF(J144&lt;=59,"ยังไม่ได้ ","ได้รับเงิน")</f>
        <v>ได้รับเงิน</v>
      </c>
      <c r="M144" s="6" t="n">
        <f aca="false">DAY(H144)</f>
        <v>28</v>
      </c>
      <c r="N144" s="6" t="n">
        <f aca="false">MONTH(H144)</f>
        <v>8</v>
      </c>
      <c r="O144" s="1" t="n">
        <f aca="false">(YEAR(H144))</f>
        <v>1957</v>
      </c>
      <c r="Q144" s="31" t="n">
        <v>1</v>
      </c>
      <c r="S144" s="32"/>
    </row>
    <row r="145" customFormat="false" ht="15" hidden="false" customHeight="true" outlineLevel="0" collapsed="false">
      <c r="A145" s="20" t="n">
        <v>129</v>
      </c>
      <c r="B145" s="43" t="s">
        <v>339</v>
      </c>
      <c r="C145" s="43" t="s">
        <v>346</v>
      </c>
      <c r="D145" s="44" t="s">
        <v>347</v>
      </c>
      <c r="E145" s="45" t="n">
        <v>130</v>
      </c>
      <c r="F145" s="39" t="n">
        <v>1</v>
      </c>
      <c r="G145" s="25" t="s">
        <v>348</v>
      </c>
      <c r="H145" s="46" t="n">
        <v>21078</v>
      </c>
      <c r="I145" s="27" t="e">
        <f aca="false">DATEDIF(H145,$P$16,"Y")</f>
        <v>#VALUE!</v>
      </c>
      <c r="J145" s="28" t="n">
        <f aca="true">DATEDIF(H145,TODAY(),"Y")</f>
        <v>68</v>
      </c>
      <c r="K145" s="29" t="n">
        <f aca="false">IF(M145=1,EOMONTH(H145,720)-1,EOMONTH(H145,720)+1)</f>
        <v>43009</v>
      </c>
      <c r="L145" s="30" t="str">
        <f aca="false">IF(J145&lt;=59,"ยังไม่ได้ ","ได้รับเงิน")</f>
        <v>ได้รับเงิน</v>
      </c>
      <c r="M145" s="6" t="n">
        <f aca="false">DAY(H145)</f>
        <v>15</v>
      </c>
      <c r="N145" s="6" t="n">
        <f aca="false">MONTH(H145)</f>
        <v>9</v>
      </c>
      <c r="O145" s="1" t="n">
        <f aca="false">(YEAR(H145))</f>
        <v>1957</v>
      </c>
      <c r="Q145" s="31" t="n">
        <v>1</v>
      </c>
      <c r="S145" s="32"/>
    </row>
    <row r="146" customFormat="false" ht="15" hidden="false" customHeight="true" outlineLevel="0" collapsed="false">
      <c r="A146" s="20" t="n">
        <v>130</v>
      </c>
      <c r="B146" s="43" t="s">
        <v>49</v>
      </c>
      <c r="C146" s="43" t="s">
        <v>349</v>
      </c>
      <c r="D146" s="44" t="s">
        <v>350</v>
      </c>
      <c r="E146" s="45" t="n">
        <v>345</v>
      </c>
      <c r="F146" s="39" t="n">
        <v>1</v>
      </c>
      <c r="G146" s="25" t="s">
        <v>351</v>
      </c>
      <c r="H146" s="46" t="n">
        <v>21192</v>
      </c>
      <c r="I146" s="27" t="e">
        <f aca="false">DATEDIF(H146,$P$16,"Y")</f>
        <v>#VALUE!</v>
      </c>
      <c r="J146" s="28" t="n">
        <f aca="true">DATEDIF(H146,TODAY(),"Y")</f>
        <v>68</v>
      </c>
      <c r="K146" s="29" t="n">
        <f aca="false">IF(M146=1,EOMONTH(H146,720)-1,EOMONTH(H146,720)+1)</f>
        <v>43132</v>
      </c>
      <c r="L146" s="30" t="str">
        <f aca="false">IF(J146&lt;=59,"ยังไม่ได้ ","ได้รับเงิน")</f>
        <v>ได้รับเงิน</v>
      </c>
      <c r="M146" s="6" t="n">
        <f aca="false">DAY(H146)</f>
        <v>7</v>
      </c>
      <c r="N146" s="6" t="n">
        <f aca="false">MONTH(H146)</f>
        <v>1</v>
      </c>
      <c r="O146" s="1" t="n">
        <f aca="false">(YEAR(H146))</f>
        <v>1958</v>
      </c>
      <c r="Q146" s="31" t="n">
        <v>1</v>
      </c>
      <c r="S146" s="32"/>
    </row>
    <row r="147" customFormat="false" ht="15" hidden="false" customHeight="true" outlineLevel="0" collapsed="false">
      <c r="A147" s="20" t="n">
        <v>131</v>
      </c>
      <c r="B147" s="43" t="s">
        <v>49</v>
      </c>
      <c r="C147" s="43" t="s">
        <v>352</v>
      </c>
      <c r="D147" s="44" t="s">
        <v>353</v>
      </c>
      <c r="E147" s="45" t="n">
        <v>324</v>
      </c>
      <c r="F147" s="39" t="n">
        <v>1</v>
      </c>
      <c r="G147" s="25" t="s">
        <v>354</v>
      </c>
      <c r="H147" s="46" t="n">
        <v>21238</v>
      </c>
      <c r="I147" s="27" t="e">
        <f aca="false">DATEDIF(H147,$P$16,"Y")</f>
        <v>#VALUE!</v>
      </c>
      <c r="J147" s="28" t="n">
        <f aca="true">DATEDIF(H147,TODAY(),"Y")</f>
        <v>68</v>
      </c>
      <c r="K147" s="29" t="n">
        <f aca="false">IF(M147=1,EOMONTH(H147,720)-1,EOMONTH(H147,720)+1)</f>
        <v>43160</v>
      </c>
      <c r="L147" s="30" t="str">
        <f aca="false">IF(J147&lt;=59,"ยังไม่ได้ ","ได้รับเงิน")</f>
        <v>ได้รับเงิน</v>
      </c>
      <c r="M147" s="6" t="n">
        <f aca="false">DAY(H147)</f>
        <v>22</v>
      </c>
      <c r="N147" s="6" t="n">
        <f aca="false">MONTH(H147)</f>
        <v>2</v>
      </c>
      <c r="O147" s="1" t="n">
        <f aca="false">(YEAR(H147))</f>
        <v>1958</v>
      </c>
      <c r="Q147" s="31" t="n">
        <v>1</v>
      </c>
      <c r="S147" s="32"/>
    </row>
    <row r="148" customFormat="false" ht="15" hidden="false" customHeight="true" outlineLevel="0" collapsed="false">
      <c r="A148" s="20" t="n">
        <v>132</v>
      </c>
      <c r="B148" s="43" t="s">
        <v>15</v>
      </c>
      <c r="C148" s="43" t="s">
        <v>355</v>
      </c>
      <c r="D148" s="44" t="s">
        <v>356</v>
      </c>
      <c r="E148" s="45" t="n">
        <v>51</v>
      </c>
      <c r="F148" s="39" t="n">
        <v>1</v>
      </c>
      <c r="G148" s="25" t="s">
        <v>357</v>
      </c>
      <c r="H148" s="46" t="n">
        <v>21242</v>
      </c>
      <c r="I148" s="27" t="e">
        <f aca="false">DATEDIF(H148,$P$16,"Y")</f>
        <v>#VALUE!</v>
      </c>
      <c r="J148" s="28" t="n">
        <f aca="true">DATEDIF(H148,TODAY(),"Y")</f>
        <v>68</v>
      </c>
      <c r="K148" s="29" t="n">
        <f aca="false">IF(M148=1,EOMONTH(H148,720)-1,EOMONTH(H148,720)+1)</f>
        <v>43160</v>
      </c>
      <c r="L148" s="30" t="str">
        <f aca="false">IF(J148&lt;=59,"ยังไม่ได้ ","ได้รับเงิน")</f>
        <v>ได้รับเงิน</v>
      </c>
      <c r="M148" s="6" t="n">
        <f aca="false">DAY(H148)</f>
        <v>26</v>
      </c>
      <c r="N148" s="6" t="n">
        <f aca="false">MONTH(H148)</f>
        <v>2</v>
      </c>
      <c r="O148" s="1" t="n">
        <f aca="false">(YEAR(H148))</f>
        <v>1958</v>
      </c>
      <c r="Q148" s="31" t="n">
        <v>1</v>
      </c>
      <c r="S148" s="32"/>
    </row>
    <row r="149" customFormat="false" ht="15" hidden="false" customHeight="true" outlineLevel="0" collapsed="false">
      <c r="A149" s="20" t="n">
        <v>133</v>
      </c>
      <c r="B149" s="43" t="s">
        <v>15</v>
      </c>
      <c r="C149" s="43" t="s">
        <v>358</v>
      </c>
      <c r="D149" s="44" t="s">
        <v>264</v>
      </c>
      <c r="E149" s="45" t="n">
        <v>213</v>
      </c>
      <c r="F149" s="39" t="n">
        <v>1</v>
      </c>
      <c r="G149" s="25" t="s">
        <v>359</v>
      </c>
      <c r="H149" s="46" t="n">
        <v>21247</v>
      </c>
      <c r="I149" s="27" t="e">
        <f aca="false">DATEDIF(H149,$P$16,"Y")</f>
        <v>#VALUE!</v>
      </c>
      <c r="J149" s="28" t="n">
        <f aca="true">DATEDIF(H149,TODAY(),"Y")</f>
        <v>68</v>
      </c>
      <c r="K149" s="29" t="n">
        <f aca="false">IF(M149=1,EOMONTH(H149,720)-1,EOMONTH(H149,720)+1)</f>
        <v>43191</v>
      </c>
      <c r="L149" s="30" t="str">
        <f aca="false">IF(J149&lt;=59,"ยังไม่ได้ ","ได้รับเงิน")</f>
        <v>ได้รับเงิน</v>
      </c>
      <c r="M149" s="33" t="n">
        <f aca="false">DAY(H149)</f>
        <v>3</v>
      </c>
      <c r="N149" s="6" t="n">
        <f aca="false">MONTH(H149)</f>
        <v>3</v>
      </c>
      <c r="O149" s="1" t="n">
        <f aca="false">(YEAR(H149))</f>
        <v>1958</v>
      </c>
      <c r="Q149" s="31" t="n">
        <v>1</v>
      </c>
      <c r="S149" s="32"/>
    </row>
    <row r="150" customFormat="false" ht="15" hidden="false" customHeight="true" outlineLevel="0" collapsed="false">
      <c r="A150" s="20" t="n">
        <v>134</v>
      </c>
      <c r="B150" s="43" t="s">
        <v>15</v>
      </c>
      <c r="C150" s="43" t="s">
        <v>360</v>
      </c>
      <c r="D150" s="44" t="s">
        <v>361</v>
      </c>
      <c r="E150" s="45" t="n">
        <v>53</v>
      </c>
      <c r="F150" s="39" t="n">
        <v>1</v>
      </c>
      <c r="G150" s="25" t="s">
        <v>362</v>
      </c>
      <c r="H150" s="46" t="n">
        <v>21308</v>
      </c>
      <c r="I150" s="27" t="e">
        <f aca="false">DATEDIF(H150,$P$16,"Y")</f>
        <v>#VALUE!</v>
      </c>
      <c r="J150" s="28" t="n">
        <f aca="true">DATEDIF(H150,TODAY(),"Y")</f>
        <v>68</v>
      </c>
      <c r="K150" s="29" t="n">
        <f aca="false">IF(M150=1,EOMONTH(H150,720)-1,EOMONTH(H150,720)+1)</f>
        <v>43252</v>
      </c>
      <c r="L150" s="30" t="str">
        <f aca="false">IF(J150&lt;=59,"ยังไม่ได้ ","ได้รับเงิน")</f>
        <v>ได้รับเงิน</v>
      </c>
      <c r="M150" s="33" t="n">
        <f aca="false">DAY(H150)</f>
        <v>3</v>
      </c>
      <c r="N150" s="6" t="n">
        <f aca="false">MONTH(H150)</f>
        <v>5</v>
      </c>
      <c r="O150" s="1" t="n">
        <f aca="false">(YEAR(H150))</f>
        <v>1958</v>
      </c>
      <c r="Q150" s="31" t="n">
        <v>1</v>
      </c>
      <c r="S150" s="32"/>
    </row>
    <row r="151" customFormat="false" ht="15" hidden="false" customHeight="true" outlineLevel="0" collapsed="false">
      <c r="A151" s="20" t="n">
        <v>135</v>
      </c>
      <c r="B151" s="43" t="s">
        <v>22</v>
      </c>
      <c r="C151" s="43" t="s">
        <v>363</v>
      </c>
      <c r="D151" s="44" t="s">
        <v>200</v>
      </c>
      <c r="E151" s="45" t="n">
        <v>217</v>
      </c>
      <c r="F151" s="39" t="n">
        <v>1</v>
      </c>
      <c r="G151" s="25" t="s">
        <v>364</v>
      </c>
      <c r="H151" s="46" t="n">
        <v>21311</v>
      </c>
      <c r="I151" s="27" t="e">
        <f aca="false">DATEDIF(H151,$P$16,"Y")</f>
        <v>#VALUE!</v>
      </c>
      <c r="J151" s="28" t="n">
        <f aca="true">DATEDIF(H151,TODAY(),"Y")</f>
        <v>68</v>
      </c>
      <c r="K151" s="29" t="n">
        <f aca="false">IF(M151=1,EOMONTH(H151,720)-1,EOMONTH(H151,720)+1)</f>
        <v>43252</v>
      </c>
      <c r="L151" s="30" t="str">
        <f aca="false">IF(J151&lt;=59,"ยังไม่ได้ ","ได้รับเงิน")</f>
        <v>ได้รับเงิน</v>
      </c>
      <c r="M151" s="6" t="n">
        <f aca="false">DAY(H151)</f>
        <v>6</v>
      </c>
      <c r="N151" s="6" t="n">
        <f aca="false">MONTH(H151)</f>
        <v>5</v>
      </c>
      <c r="O151" s="1" t="n">
        <f aca="false">(YEAR(H151))</f>
        <v>1958</v>
      </c>
      <c r="Q151" s="31" t="n">
        <v>1</v>
      </c>
      <c r="S151" s="32"/>
    </row>
    <row r="152" customFormat="false" ht="15" hidden="false" customHeight="true" outlineLevel="0" collapsed="false">
      <c r="A152" s="20" t="n">
        <v>136</v>
      </c>
      <c r="B152" s="43" t="s">
        <v>22</v>
      </c>
      <c r="C152" s="43" t="s">
        <v>365</v>
      </c>
      <c r="D152" s="44" t="s">
        <v>366</v>
      </c>
      <c r="E152" s="45" t="n">
        <v>223</v>
      </c>
      <c r="F152" s="39" t="n">
        <v>1</v>
      </c>
      <c r="G152" s="25" t="s">
        <v>367</v>
      </c>
      <c r="H152" s="46" t="n">
        <v>21361</v>
      </c>
      <c r="I152" s="27" t="e">
        <f aca="false">DATEDIF(H152,$P$16,"Y")</f>
        <v>#VALUE!</v>
      </c>
      <c r="J152" s="28" t="n">
        <f aca="true">DATEDIF(H152,TODAY(),"Y")</f>
        <v>68</v>
      </c>
      <c r="K152" s="29" t="n">
        <f aca="false">IF(M152=1,EOMONTH(H152,720)-1,EOMONTH(H152,720)+1)</f>
        <v>43282</v>
      </c>
      <c r="L152" s="30" t="str">
        <f aca="false">IF(J152&lt;=59,"ยังไม่ได้ ","ได้รับเงิน")</f>
        <v>ได้รับเงิน</v>
      </c>
      <c r="M152" s="33" t="n">
        <f aca="false">DAY(H152)</f>
        <v>25</v>
      </c>
      <c r="N152" s="6" t="n">
        <f aca="false">MONTH(H152)</f>
        <v>6</v>
      </c>
      <c r="O152" s="1" t="n">
        <f aca="false">(YEAR(H152))</f>
        <v>1958</v>
      </c>
      <c r="Q152" s="31" t="n">
        <v>1</v>
      </c>
      <c r="S152" s="32"/>
    </row>
    <row r="153" customFormat="false" ht="15" hidden="false" customHeight="true" outlineLevel="0" collapsed="false">
      <c r="A153" s="20" t="n">
        <v>137</v>
      </c>
      <c r="B153" s="47" t="s">
        <v>22</v>
      </c>
      <c r="C153" s="47" t="s">
        <v>368</v>
      </c>
      <c r="D153" s="48" t="s">
        <v>30</v>
      </c>
      <c r="E153" s="24" t="n">
        <v>116</v>
      </c>
      <c r="F153" s="39" t="n">
        <v>1</v>
      </c>
      <c r="G153" s="25" t="s">
        <v>369</v>
      </c>
      <c r="H153" s="49" t="n">
        <v>21374</v>
      </c>
      <c r="I153" s="27" t="e">
        <f aca="false">DATEDIF(H153,$P$16,"Y")</f>
        <v>#VALUE!</v>
      </c>
      <c r="J153" s="28" t="n">
        <f aca="true">DATEDIF(H153,TODAY(),"Y")</f>
        <v>68</v>
      </c>
      <c r="K153" s="29" t="n">
        <f aca="false">IF(M153=1,EOMONTH(H153,720)-1,EOMONTH(H153,720)+1)</f>
        <v>43313</v>
      </c>
      <c r="L153" s="30" t="str">
        <f aca="false">IF(J153&lt;=59,"ยังไม่ได้ ","ได้รับเงิน")</f>
        <v>ได้รับเงิน</v>
      </c>
      <c r="M153" s="6" t="n">
        <f aca="false">DAY(H153)</f>
        <v>8</v>
      </c>
      <c r="N153" s="6" t="n">
        <f aca="false">MONTH(H153)</f>
        <v>7</v>
      </c>
      <c r="O153" s="1" t="n">
        <f aca="false">(YEAR(H153))</f>
        <v>1958</v>
      </c>
      <c r="Q153" s="31" t="n">
        <v>1</v>
      </c>
      <c r="S153" s="32"/>
    </row>
    <row r="154" customFormat="false" ht="15" hidden="false" customHeight="true" outlineLevel="0" collapsed="false">
      <c r="A154" s="20" t="n">
        <v>138</v>
      </c>
      <c r="B154" s="47" t="s">
        <v>22</v>
      </c>
      <c r="C154" s="47" t="s">
        <v>370</v>
      </c>
      <c r="D154" s="48" t="s">
        <v>290</v>
      </c>
      <c r="E154" s="24" t="n">
        <v>142</v>
      </c>
      <c r="F154" s="39" t="n">
        <v>1</v>
      </c>
      <c r="G154" s="25" t="s">
        <v>371</v>
      </c>
      <c r="H154" s="49" t="n">
        <v>21430</v>
      </c>
      <c r="I154" s="27" t="e">
        <f aca="false">DATEDIF(H154,$P$16,"Y")</f>
        <v>#VALUE!</v>
      </c>
      <c r="J154" s="28" t="n">
        <f aca="true">DATEDIF(H154,TODAY(),"Y")</f>
        <v>67</v>
      </c>
      <c r="K154" s="29" t="n">
        <f aca="false">IF(M154=1,EOMONTH(H154,720)-1,EOMONTH(H154,720)+1)</f>
        <v>43374</v>
      </c>
      <c r="L154" s="30" t="str">
        <f aca="false">IF(J154&lt;=59,"ยังไม่ได้ ","ได้รับเงิน")</f>
        <v>ได้รับเงิน</v>
      </c>
      <c r="M154" s="6" t="n">
        <f aca="false">DAY(H154)</f>
        <v>2</v>
      </c>
      <c r="N154" s="6" t="n">
        <f aca="false">MONTH(H154)</f>
        <v>9</v>
      </c>
      <c r="O154" s="1" t="n">
        <f aca="false">(YEAR(H154))</f>
        <v>1958</v>
      </c>
      <c r="Q154" s="31" t="n">
        <v>1</v>
      </c>
      <c r="S154" s="32"/>
    </row>
    <row r="155" customFormat="false" ht="15" hidden="false" customHeight="true" outlineLevel="0" collapsed="false">
      <c r="A155" s="20" t="n">
        <v>139</v>
      </c>
      <c r="B155" s="47" t="s">
        <v>15</v>
      </c>
      <c r="C155" s="47" t="s">
        <v>372</v>
      </c>
      <c r="D155" s="48" t="s">
        <v>356</v>
      </c>
      <c r="E155" s="24" t="n">
        <v>203</v>
      </c>
      <c r="F155" s="39" t="n">
        <v>1</v>
      </c>
      <c r="G155" s="25" t="s">
        <v>373</v>
      </c>
      <c r="H155" s="49" t="n">
        <v>21441</v>
      </c>
      <c r="I155" s="27" t="e">
        <f aca="false">DATEDIF(H155,$P$16,"Y")</f>
        <v>#VALUE!</v>
      </c>
      <c r="J155" s="28" t="n">
        <f aca="true">DATEDIF(H155,TODAY(),"Y")</f>
        <v>67</v>
      </c>
      <c r="K155" s="29" t="n">
        <f aca="false">IF(M155=1,EOMONTH(H155,720)-1,EOMONTH(H155,720)+1)</f>
        <v>43374</v>
      </c>
      <c r="L155" s="30" t="str">
        <f aca="false">IF(J155&lt;=59,"ยังไม่ได้ ","ได้รับเงิน")</f>
        <v>ได้รับเงิน</v>
      </c>
      <c r="M155" s="33" t="n">
        <f aca="false">DAY(H155)</f>
        <v>13</v>
      </c>
      <c r="N155" s="6" t="n">
        <f aca="false">MONTH(H155)</f>
        <v>9</v>
      </c>
      <c r="O155" s="1" t="n">
        <f aca="false">(YEAR(H155))</f>
        <v>1958</v>
      </c>
      <c r="Q155" s="31" t="n">
        <v>1</v>
      </c>
      <c r="S155" s="32"/>
    </row>
    <row r="156" customFormat="false" ht="15" hidden="false" customHeight="true" outlineLevel="0" collapsed="false">
      <c r="A156" s="20" t="n">
        <v>140</v>
      </c>
      <c r="B156" s="47" t="s">
        <v>15</v>
      </c>
      <c r="C156" s="47" t="s">
        <v>374</v>
      </c>
      <c r="D156" s="48" t="s">
        <v>375</v>
      </c>
      <c r="E156" s="39" t="n">
        <v>125</v>
      </c>
      <c r="F156" s="39" t="n">
        <v>1</v>
      </c>
      <c r="G156" s="25" t="s">
        <v>376</v>
      </c>
      <c r="H156" s="49" t="n">
        <v>21463</v>
      </c>
      <c r="I156" s="27" t="e">
        <f aca="false">DATEDIF(H156,$P$16,"Y")</f>
        <v>#VALUE!</v>
      </c>
      <c r="J156" s="28" t="n">
        <f aca="true">DATEDIF(H156,TODAY(),"Y")</f>
        <v>67</v>
      </c>
      <c r="K156" s="29" t="n">
        <f aca="false">IF(M156=1,EOMONTH(H156,720)-1,EOMONTH(H156,720)+1)</f>
        <v>43405</v>
      </c>
      <c r="L156" s="30" t="str">
        <f aca="false">IF(J156&lt;=59,"ยังไม่ได้ ","ได้รับเงิน")</f>
        <v>ได้รับเงิน</v>
      </c>
      <c r="M156" s="33" t="n">
        <f aca="false">DAY(H156)</f>
        <v>5</v>
      </c>
      <c r="N156" s="50" t="n">
        <f aca="false">MONTH(H156)</f>
        <v>10</v>
      </c>
      <c r="O156" s="1" t="n">
        <f aca="false">(YEAR(H156))</f>
        <v>1958</v>
      </c>
      <c r="Q156" s="31" t="n">
        <v>1</v>
      </c>
      <c r="S156" s="32"/>
    </row>
    <row r="157" customFormat="false" ht="15" hidden="false" customHeight="true" outlineLevel="0" collapsed="false">
      <c r="A157" s="20" t="n">
        <v>141</v>
      </c>
      <c r="B157" s="47" t="s">
        <v>15</v>
      </c>
      <c r="C157" s="47" t="s">
        <v>377</v>
      </c>
      <c r="D157" s="48" t="s">
        <v>60</v>
      </c>
      <c r="E157" s="39" t="n">
        <v>328</v>
      </c>
      <c r="F157" s="39" t="n">
        <v>1</v>
      </c>
      <c r="G157" s="25" t="s">
        <v>378</v>
      </c>
      <c r="H157" s="49" t="n">
        <v>21499</v>
      </c>
      <c r="I157" s="27" t="e">
        <f aca="false">DATEDIF(H157,$P$16,"Y")</f>
        <v>#VALUE!</v>
      </c>
      <c r="J157" s="28" t="n">
        <f aca="true">DATEDIF(H157,TODAY(),"Y")</f>
        <v>67</v>
      </c>
      <c r="K157" s="29" t="n">
        <f aca="false">IF(M157=1,EOMONTH(H157,720)-1,EOMONTH(H157,720)+1)</f>
        <v>43435</v>
      </c>
      <c r="L157" s="30" t="str">
        <f aca="false">IF(J157&lt;=59,"ยังไม่ได้ ","ได้รับเงิน")</f>
        <v>ได้รับเงิน</v>
      </c>
      <c r="M157" s="6" t="n">
        <f aca="false">DAY(H157)</f>
        <v>10</v>
      </c>
      <c r="N157" s="6" t="n">
        <f aca="false">MONTH(H157)</f>
        <v>11</v>
      </c>
      <c r="O157" s="1" t="n">
        <f aca="false">(YEAR(H157))</f>
        <v>1958</v>
      </c>
      <c r="Q157" s="31" t="n">
        <v>1</v>
      </c>
      <c r="S157" s="32"/>
    </row>
    <row r="158" customFormat="false" ht="15" hidden="false" customHeight="true" outlineLevel="0" collapsed="false">
      <c r="A158" s="20" t="n">
        <v>142</v>
      </c>
      <c r="B158" s="47" t="s">
        <v>15</v>
      </c>
      <c r="C158" s="47" t="s">
        <v>379</v>
      </c>
      <c r="D158" s="48" t="s">
        <v>380</v>
      </c>
      <c r="E158" s="39" t="n">
        <v>198</v>
      </c>
      <c r="F158" s="39" t="n">
        <v>1</v>
      </c>
      <c r="G158" s="25" t="s">
        <v>381</v>
      </c>
      <c r="H158" s="49" t="n">
        <v>21500</v>
      </c>
      <c r="I158" s="27" t="e">
        <f aca="false">DATEDIF(H158,$P$16,"Y")</f>
        <v>#VALUE!</v>
      </c>
      <c r="J158" s="28" t="n">
        <f aca="true">DATEDIF(H158,TODAY(),"Y")</f>
        <v>67</v>
      </c>
      <c r="K158" s="29" t="n">
        <f aca="false">IF(M158=1,EOMONTH(H158,720)-1,EOMONTH(H158,720)+1)</f>
        <v>43435</v>
      </c>
      <c r="L158" s="30" t="str">
        <f aca="false">IF(J158&lt;=59,"ยังไม่ได้ ","ได้รับเงิน")</f>
        <v>ได้รับเงิน</v>
      </c>
      <c r="M158" s="33" t="n">
        <f aca="false">DAY(H158)</f>
        <v>11</v>
      </c>
      <c r="N158" s="6" t="n">
        <f aca="false">MONTH(H158)</f>
        <v>11</v>
      </c>
      <c r="O158" s="1" t="n">
        <f aca="false">(YEAR(H158))</f>
        <v>1958</v>
      </c>
      <c r="Q158" s="31" t="n">
        <v>1</v>
      </c>
      <c r="S158" s="32"/>
    </row>
    <row r="159" customFormat="false" ht="15" hidden="false" customHeight="true" outlineLevel="0" collapsed="false">
      <c r="A159" s="20" t="n">
        <v>143</v>
      </c>
      <c r="B159" s="47" t="s">
        <v>22</v>
      </c>
      <c r="C159" s="47" t="s">
        <v>382</v>
      </c>
      <c r="D159" s="48" t="s">
        <v>383</v>
      </c>
      <c r="E159" s="39" t="n">
        <v>140</v>
      </c>
      <c r="F159" s="39" t="n">
        <v>1</v>
      </c>
      <c r="G159" s="25" t="s">
        <v>384</v>
      </c>
      <c r="H159" s="49" t="n">
        <v>21521</v>
      </c>
      <c r="I159" s="27" t="e">
        <f aca="false">DATEDIF(H159,$P$16,"Y")</f>
        <v>#VALUE!</v>
      </c>
      <c r="J159" s="28" t="n">
        <f aca="true">DATEDIF(H159,TODAY(),"Y")</f>
        <v>67</v>
      </c>
      <c r="K159" s="29" t="n">
        <f aca="false">IF(M159=1,EOMONTH(H159,720)-1,EOMONTH(H159,720)+1)</f>
        <v>43466</v>
      </c>
      <c r="L159" s="30" t="str">
        <f aca="false">IF(J159&lt;=59,"ยังไม่ได้ ","ได้รับเงิน")</f>
        <v>ได้รับเงิน</v>
      </c>
      <c r="M159" s="6" t="n">
        <f aca="false">DAY(H159)</f>
        <v>2</v>
      </c>
      <c r="N159" s="6" t="n">
        <f aca="false">MONTH(H159)</f>
        <v>12</v>
      </c>
      <c r="O159" s="1" t="n">
        <f aca="false">(YEAR(H159))</f>
        <v>1958</v>
      </c>
      <c r="Q159" s="31" t="n">
        <v>1</v>
      </c>
      <c r="S159" s="32"/>
    </row>
    <row r="160" customFormat="false" ht="15" hidden="false" customHeight="true" outlineLevel="0" collapsed="false">
      <c r="A160" s="20" t="n">
        <v>144</v>
      </c>
      <c r="B160" s="47" t="s">
        <v>22</v>
      </c>
      <c r="C160" s="47" t="s">
        <v>385</v>
      </c>
      <c r="D160" s="48" t="s">
        <v>386</v>
      </c>
      <c r="E160" s="39" t="n">
        <v>163</v>
      </c>
      <c r="F160" s="39" t="n">
        <v>1</v>
      </c>
      <c r="G160" s="25" t="s">
        <v>387</v>
      </c>
      <c r="H160" s="49" t="n">
        <v>21602</v>
      </c>
      <c r="I160" s="27" t="e">
        <f aca="false">DATEDIF(H160,$P$16,"Y")</f>
        <v>#VALUE!</v>
      </c>
      <c r="J160" s="28" t="n">
        <f aca="true">DATEDIF(H160,TODAY(),"Y")</f>
        <v>67</v>
      </c>
      <c r="K160" s="29" t="n">
        <f aca="false">IF(M160=1,EOMONTH(H160,720)-1,EOMONTH(H160,720)+1)</f>
        <v>43525</v>
      </c>
      <c r="L160" s="30" t="str">
        <f aca="false">IF(J160&lt;=59,"ยังไม่ได้ ","ได้รับเงิน")</f>
        <v>ได้รับเงิน</v>
      </c>
      <c r="M160" s="6" t="n">
        <f aca="false">DAY(H160)</f>
        <v>21</v>
      </c>
      <c r="N160" s="6" t="n">
        <f aca="false">MONTH(H160)</f>
        <v>2</v>
      </c>
      <c r="O160" s="1" t="n">
        <f aca="false">(YEAR(H160))</f>
        <v>1959</v>
      </c>
      <c r="Q160" s="31" t="n">
        <v>1</v>
      </c>
      <c r="S160" s="32"/>
    </row>
    <row r="161" customFormat="false" ht="15" hidden="false" customHeight="true" outlineLevel="0" collapsed="false">
      <c r="A161" s="20" t="n">
        <v>145</v>
      </c>
      <c r="B161" s="47" t="s">
        <v>22</v>
      </c>
      <c r="C161" s="47" t="s">
        <v>388</v>
      </c>
      <c r="D161" s="48" t="s">
        <v>389</v>
      </c>
      <c r="E161" s="39" t="n">
        <v>136</v>
      </c>
      <c r="F161" s="39" t="n">
        <v>1</v>
      </c>
      <c r="G161" s="25" t="s">
        <v>390</v>
      </c>
      <c r="H161" s="49" t="n">
        <v>21612</v>
      </c>
      <c r="I161" s="27" t="e">
        <f aca="false">DATEDIF(H161,$P$16,"Y")</f>
        <v>#VALUE!</v>
      </c>
      <c r="J161" s="28" t="n">
        <f aca="true">DATEDIF(H161,TODAY(),"Y")</f>
        <v>67</v>
      </c>
      <c r="K161" s="29" t="n">
        <f aca="false">IF(M161=1,EOMONTH(H161,720)-1,EOMONTH(H161,720)+1)</f>
        <v>43556</v>
      </c>
      <c r="L161" s="30" t="str">
        <f aca="false">IF(J161&lt;=59,"ยังไม่ได้ ","ได้รับเงิน")</f>
        <v>ได้รับเงิน</v>
      </c>
      <c r="M161" s="6" t="n">
        <f aca="false">DAY(H161)</f>
        <v>3</v>
      </c>
      <c r="N161" s="6" t="n">
        <f aca="false">MONTH(H161)</f>
        <v>3</v>
      </c>
      <c r="O161" s="1" t="n">
        <f aca="false">(YEAR(H161))</f>
        <v>1959</v>
      </c>
      <c r="Q161" s="31" t="n">
        <v>1</v>
      </c>
      <c r="S161" s="32"/>
    </row>
    <row r="162" customFormat="false" ht="15" hidden="false" customHeight="true" outlineLevel="0" collapsed="false">
      <c r="A162" s="20" t="n">
        <v>146</v>
      </c>
      <c r="B162" s="47" t="s">
        <v>15</v>
      </c>
      <c r="C162" s="47" t="s">
        <v>391</v>
      </c>
      <c r="D162" s="48" t="s">
        <v>33</v>
      </c>
      <c r="E162" s="39" t="n">
        <v>136</v>
      </c>
      <c r="F162" s="39" t="n">
        <v>1</v>
      </c>
      <c r="G162" s="25" t="s">
        <v>392</v>
      </c>
      <c r="H162" s="49" t="n">
        <v>21632</v>
      </c>
      <c r="I162" s="27" t="e">
        <f aca="false">DATEDIF(H162,$P$16,"Y")</f>
        <v>#VALUE!</v>
      </c>
      <c r="J162" s="28" t="n">
        <f aca="true">DATEDIF(H162,TODAY(),"Y")</f>
        <v>67</v>
      </c>
      <c r="K162" s="29" t="n">
        <f aca="false">IF(M162=1,EOMONTH(H162,720)-1,EOMONTH(H162,720)+1)</f>
        <v>43556</v>
      </c>
      <c r="L162" s="30" t="str">
        <f aca="false">IF(J162&lt;=59,"ยังไม่ได้ ","ได้รับเงิน")</f>
        <v>ได้รับเงิน</v>
      </c>
      <c r="M162" s="6" t="n">
        <f aca="false">DAY(H162)</f>
        <v>23</v>
      </c>
      <c r="N162" s="6" t="n">
        <f aca="false">MONTH(H162)</f>
        <v>3</v>
      </c>
      <c r="O162" s="1" t="n">
        <f aca="false">(YEAR(H162))</f>
        <v>1959</v>
      </c>
      <c r="Q162" s="31" t="n">
        <v>1</v>
      </c>
      <c r="S162" s="32"/>
    </row>
    <row r="163" customFormat="false" ht="15" hidden="false" customHeight="true" outlineLevel="0" collapsed="false">
      <c r="A163" s="20" t="n">
        <v>147</v>
      </c>
      <c r="B163" s="51" t="s">
        <v>15</v>
      </c>
      <c r="C163" s="51" t="s">
        <v>393</v>
      </c>
      <c r="D163" s="52" t="s">
        <v>394</v>
      </c>
      <c r="E163" s="39" t="n">
        <v>253</v>
      </c>
      <c r="F163" s="39" t="n">
        <v>1</v>
      </c>
      <c r="G163" s="25" t="s">
        <v>395</v>
      </c>
      <c r="H163" s="49" t="n">
        <v>21657</v>
      </c>
      <c r="I163" s="27" t="e">
        <f aca="false">DATEDIF(H163,$P$16,"Y")</f>
        <v>#VALUE!</v>
      </c>
      <c r="J163" s="28" t="n">
        <f aca="true">DATEDIF(H163,TODAY(),"Y")</f>
        <v>67</v>
      </c>
      <c r="K163" s="29" t="n">
        <f aca="false">IF(M163=1,EOMONTH(H163,720)-1,EOMONTH(H163,720)+1)</f>
        <v>43586</v>
      </c>
      <c r="L163" s="30" t="str">
        <f aca="false">IF(J163&lt;=59,"ยังไม่ได้ ","ได้รับเงิน")</f>
        <v>ได้รับเงิน</v>
      </c>
      <c r="M163" s="6" t="n">
        <f aca="false">DAY(H163)</f>
        <v>17</v>
      </c>
      <c r="N163" s="6" t="n">
        <f aca="false">MONTH(H163)</f>
        <v>4</v>
      </c>
      <c r="O163" s="1" t="n">
        <f aca="false">(YEAR(H163))</f>
        <v>1959</v>
      </c>
      <c r="Q163" s="31" t="n">
        <v>1</v>
      </c>
      <c r="S163" s="32"/>
    </row>
    <row r="164" customFormat="false" ht="15" hidden="false" customHeight="true" outlineLevel="0" collapsed="false">
      <c r="A164" s="20" t="n">
        <v>148</v>
      </c>
      <c r="B164" s="51" t="s">
        <v>396</v>
      </c>
      <c r="C164" s="51" t="s">
        <v>397</v>
      </c>
      <c r="D164" s="52" t="s">
        <v>398</v>
      </c>
      <c r="E164" s="39" t="n">
        <v>180</v>
      </c>
      <c r="F164" s="39" t="n">
        <v>1</v>
      </c>
      <c r="G164" s="25" t="s">
        <v>399</v>
      </c>
      <c r="H164" s="49" t="n">
        <v>21658</v>
      </c>
      <c r="I164" s="27" t="e">
        <f aca="false">DATEDIF(H164,$P$16,"Y")</f>
        <v>#VALUE!</v>
      </c>
      <c r="J164" s="28" t="n">
        <f aca="true">DATEDIF(H164,TODAY(),"Y")</f>
        <v>67</v>
      </c>
      <c r="K164" s="29" t="n">
        <f aca="false">IF(M164=1,EOMONTH(H164,720)-1,EOMONTH(H164,720)+1)</f>
        <v>43586</v>
      </c>
      <c r="L164" s="30" t="str">
        <f aca="false">IF(J164&lt;=59,"ยังไม่ได้ ","ได้รับเงิน")</f>
        <v>ได้รับเงิน</v>
      </c>
      <c r="M164" s="6" t="n">
        <f aca="false">DAY(H164)</f>
        <v>18</v>
      </c>
      <c r="N164" s="6" t="n">
        <f aca="false">MONTH(H164)</f>
        <v>4</v>
      </c>
      <c r="O164" s="1" t="n">
        <f aca="false">(YEAR(H164))</f>
        <v>1959</v>
      </c>
      <c r="Q164" s="31" t="n">
        <v>1</v>
      </c>
      <c r="S164" s="32"/>
    </row>
    <row r="165" customFormat="false" ht="15" hidden="false" customHeight="true" outlineLevel="0" collapsed="false">
      <c r="A165" s="20" t="n">
        <v>149</v>
      </c>
      <c r="B165" s="51" t="s">
        <v>22</v>
      </c>
      <c r="C165" s="51" t="s">
        <v>95</v>
      </c>
      <c r="D165" s="52" t="s">
        <v>20</v>
      </c>
      <c r="E165" s="39" t="n">
        <v>191</v>
      </c>
      <c r="F165" s="39" t="n">
        <v>1</v>
      </c>
      <c r="G165" s="25" t="s">
        <v>400</v>
      </c>
      <c r="H165" s="49" t="n">
        <v>21702</v>
      </c>
      <c r="I165" s="27" t="e">
        <f aca="false">DATEDIF(H165,$P$16,"Y")</f>
        <v>#VALUE!</v>
      </c>
      <c r="J165" s="28" t="n">
        <f aca="true">DATEDIF(H165,TODAY(),"Y")</f>
        <v>67</v>
      </c>
      <c r="K165" s="29" t="n">
        <f aca="false">IF(M165=1,EOMONTH(H165,720)-1,EOMONTH(H165,720)+1)</f>
        <v>43645</v>
      </c>
      <c r="L165" s="30" t="str">
        <f aca="false">IF(J165&lt;=59,"ยังไม่ได้ ","ได้รับเงิน")</f>
        <v>ได้รับเงิน</v>
      </c>
      <c r="M165" s="6" t="n">
        <f aca="false">DAY(H165)</f>
        <v>1</v>
      </c>
      <c r="N165" s="6" t="n">
        <f aca="false">MONTH(H165)</f>
        <v>6</v>
      </c>
      <c r="O165" s="1" t="n">
        <f aca="false">(YEAR(H165))</f>
        <v>1959</v>
      </c>
      <c r="Q165" s="31" t="n">
        <v>1</v>
      </c>
      <c r="S165" s="32"/>
    </row>
    <row r="166" customFormat="false" ht="15" hidden="false" customHeight="true" outlineLevel="0" collapsed="false">
      <c r="A166" s="20" t="n">
        <v>150</v>
      </c>
      <c r="B166" s="51" t="s">
        <v>15</v>
      </c>
      <c r="C166" s="51" t="s">
        <v>401</v>
      </c>
      <c r="D166" s="52" t="s">
        <v>380</v>
      </c>
      <c r="E166" s="39" t="n">
        <v>114</v>
      </c>
      <c r="F166" s="39" t="n">
        <v>1</v>
      </c>
      <c r="G166" s="25" t="s">
        <v>402</v>
      </c>
      <c r="H166" s="49" t="n">
        <v>21706</v>
      </c>
      <c r="I166" s="27" t="e">
        <f aca="false">DATEDIF(H166,$P$16,"Y")</f>
        <v>#VALUE!</v>
      </c>
      <c r="J166" s="28" t="n">
        <f aca="true">DATEDIF(H166,TODAY(),"Y")</f>
        <v>67</v>
      </c>
      <c r="K166" s="29" t="n">
        <f aca="false">IF(M166=1,EOMONTH(H166,720)-1,EOMONTH(H166,720)+1)</f>
        <v>43647</v>
      </c>
      <c r="L166" s="30" t="str">
        <f aca="false">IF(J166&lt;=59,"ยังไม่ได้ ","ได้รับเงิน")</f>
        <v>ได้รับเงิน</v>
      </c>
      <c r="M166" s="6" t="n">
        <f aca="false">DAY(H166)</f>
        <v>5</v>
      </c>
      <c r="N166" s="6" t="n">
        <f aca="false">MONTH(H166)</f>
        <v>6</v>
      </c>
      <c r="O166" s="1" t="n">
        <f aca="false">(YEAR(H166))</f>
        <v>1959</v>
      </c>
      <c r="Q166" s="31" t="n">
        <v>1</v>
      </c>
      <c r="S166" s="32"/>
    </row>
    <row r="167" customFormat="false" ht="15" hidden="false" customHeight="true" outlineLevel="0" collapsed="false">
      <c r="A167" s="20" t="n">
        <v>151</v>
      </c>
      <c r="B167" s="21" t="s">
        <v>22</v>
      </c>
      <c r="C167" s="21" t="s">
        <v>403</v>
      </c>
      <c r="D167" s="53" t="s">
        <v>60</v>
      </c>
      <c r="E167" s="54" t="n">
        <v>372</v>
      </c>
      <c r="F167" s="55" t="n">
        <v>1</v>
      </c>
      <c r="G167" s="56" t="s">
        <v>404</v>
      </c>
      <c r="H167" s="57" t="n">
        <v>21803</v>
      </c>
      <c r="I167" s="27" t="e">
        <f aca="false">DATEDIF(H167,$P$16,"Y")</f>
        <v>#VALUE!</v>
      </c>
      <c r="J167" s="28" t="n">
        <f aca="true">DATEDIF(H167,TODAY(),"Y")</f>
        <v>66</v>
      </c>
      <c r="K167" s="29" t="n">
        <f aca="false">IF(M167=1,EOMONTH(H167,720)-1,EOMONTH(H167,720)+1)</f>
        <v>43739</v>
      </c>
      <c r="L167" s="30" t="str">
        <f aca="false">IF(J167&lt;=59,"ยังไม่ได้ ","ได้รับเงิน")</f>
        <v>ได้รับเงิน</v>
      </c>
      <c r="M167" s="33" t="n">
        <f aca="false">DAY(H167)</f>
        <v>10</v>
      </c>
      <c r="N167" s="6" t="n">
        <f aca="false">MONTH(H167)</f>
        <v>9</v>
      </c>
      <c r="O167" s="1" t="n">
        <f aca="false">(YEAR(H167))</f>
        <v>1959</v>
      </c>
      <c r="Q167" s="31" t="n">
        <v>1</v>
      </c>
      <c r="S167" s="32"/>
    </row>
    <row r="168" customFormat="false" ht="15" hidden="false" customHeight="true" outlineLevel="0" collapsed="false">
      <c r="A168" s="20" t="n">
        <v>152</v>
      </c>
      <c r="B168" s="21" t="s">
        <v>15</v>
      </c>
      <c r="C168" s="21" t="s">
        <v>405</v>
      </c>
      <c r="D168" s="53" t="s">
        <v>337</v>
      </c>
      <c r="E168" s="54" t="n">
        <v>91</v>
      </c>
      <c r="F168" s="54" t="n">
        <v>1</v>
      </c>
      <c r="G168" s="56" t="s">
        <v>406</v>
      </c>
      <c r="H168" s="49" t="n">
        <v>21831</v>
      </c>
      <c r="I168" s="27" t="e">
        <f aca="false">DATEDIF(H168,$P$16,"Y")</f>
        <v>#VALUE!</v>
      </c>
      <c r="J168" s="28" t="n">
        <f aca="true">DATEDIF(H168,TODAY(),"Y")</f>
        <v>66</v>
      </c>
      <c r="K168" s="29" t="n">
        <f aca="false">IF(M168=1,EOMONTH(H168,720)-1,EOMONTH(H168,720)+1)</f>
        <v>43770</v>
      </c>
      <c r="L168" s="30" t="str">
        <f aca="false">IF(J168&lt;=59,"ยังไม่ได้ ","ได้รับเงิน")</f>
        <v>ได้รับเงิน</v>
      </c>
      <c r="M168" s="6" t="n">
        <f aca="false">DAY(H168)</f>
        <v>8</v>
      </c>
      <c r="N168" s="6" t="n">
        <f aca="false">MONTH(H168)</f>
        <v>10</v>
      </c>
      <c r="O168" s="1" t="n">
        <f aca="false">(YEAR(H168))</f>
        <v>1959</v>
      </c>
      <c r="Q168" s="31" t="n">
        <v>1</v>
      </c>
      <c r="S168" s="32"/>
    </row>
    <row r="169" customFormat="false" ht="15" hidden="false" customHeight="true" outlineLevel="0" collapsed="false">
      <c r="A169" s="20" t="n">
        <v>153</v>
      </c>
      <c r="B169" s="21" t="s">
        <v>15</v>
      </c>
      <c r="C169" s="21" t="s">
        <v>407</v>
      </c>
      <c r="D169" s="53" t="s">
        <v>60</v>
      </c>
      <c r="E169" s="54" t="n">
        <v>20</v>
      </c>
      <c r="F169" s="55" t="n">
        <v>1</v>
      </c>
      <c r="G169" s="56" t="s">
        <v>408</v>
      </c>
      <c r="H169" s="57" t="n">
        <v>21878</v>
      </c>
      <c r="I169" s="27" t="e">
        <f aca="false">DATEDIF(H169,$P$16,"Y")</f>
        <v>#VALUE!</v>
      </c>
      <c r="J169" s="28" t="n">
        <f aca="true">DATEDIF(H169,TODAY(),"Y")</f>
        <v>66</v>
      </c>
      <c r="K169" s="29" t="n">
        <f aca="false">IF(M169=1,EOMONTH(H169,720)-1,EOMONTH(H169,720)+1)</f>
        <v>43800</v>
      </c>
      <c r="L169" s="30" t="str">
        <f aca="false">IF(J169&lt;=59,"ยังไม่ได้ ","ได้รับเงิน")</f>
        <v>ได้รับเงิน</v>
      </c>
      <c r="M169" s="6" t="n">
        <f aca="false">DAY(H169)</f>
        <v>24</v>
      </c>
      <c r="N169" s="6" t="n">
        <f aca="false">MONTH(H169)</f>
        <v>11</v>
      </c>
      <c r="O169" s="1" t="n">
        <f aca="false">(YEAR(H169))</f>
        <v>1959</v>
      </c>
      <c r="Q169" s="31" t="n">
        <v>1</v>
      </c>
      <c r="S169" s="32"/>
    </row>
    <row r="170" customFormat="false" ht="15" hidden="false" customHeight="true" outlineLevel="0" collapsed="false">
      <c r="A170" s="20" t="n">
        <v>154</v>
      </c>
      <c r="B170" s="21" t="s">
        <v>22</v>
      </c>
      <c r="C170" s="21" t="s">
        <v>409</v>
      </c>
      <c r="D170" s="53" t="s">
        <v>410</v>
      </c>
      <c r="E170" s="54" t="n">
        <v>126</v>
      </c>
      <c r="F170" s="55" t="n">
        <v>1</v>
      </c>
      <c r="G170" s="56" t="s">
        <v>411</v>
      </c>
      <c r="H170" s="57" t="n">
        <v>21886</v>
      </c>
      <c r="I170" s="27" t="e">
        <f aca="false">DATEDIF(H170,$P$16,"Y")</f>
        <v>#VALUE!</v>
      </c>
      <c r="J170" s="28" t="n">
        <f aca="true">DATEDIF(H170,TODAY(),"Y")</f>
        <v>66</v>
      </c>
      <c r="K170" s="29" t="n">
        <f aca="false">IF(M170=1,EOMONTH(H170,720)-1,EOMONTH(H170,720)+1)</f>
        <v>43831</v>
      </c>
      <c r="L170" s="30" t="str">
        <f aca="false">IF(J170&lt;=59,"ยังไม่ได้ ","ได้รับเงิน")</f>
        <v>ได้รับเงิน</v>
      </c>
      <c r="M170" s="6" t="n">
        <f aca="false">DAY(H170)</f>
        <v>2</v>
      </c>
      <c r="N170" s="6" t="n">
        <f aca="false">MONTH(H170)</f>
        <v>12</v>
      </c>
      <c r="O170" s="1" t="n">
        <f aca="false">(YEAR(H170))</f>
        <v>1959</v>
      </c>
      <c r="Q170" s="31" t="n">
        <v>1</v>
      </c>
      <c r="S170" s="32"/>
    </row>
    <row r="171" customFormat="false" ht="15" hidden="false" customHeight="true" outlineLevel="0" collapsed="false">
      <c r="A171" s="20" t="n">
        <v>155</v>
      </c>
      <c r="B171" s="58" t="s">
        <v>15</v>
      </c>
      <c r="C171" s="21" t="s">
        <v>412</v>
      </c>
      <c r="D171" s="53" t="s">
        <v>180</v>
      </c>
      <c r="E171" s="54" t="s">
        <v>181</v>
      </c>
      <c r="F171" s="55" t="n">
        <v>1</v>
      </c>
      <c r="G171" s="56" t="s">
        <v>413</v>
      </c>
      <c r="H171" s="49" t="n">
        <v>21952</v>
      </c>
      <c r="I171" s="27" t="e">
        <f aca="false">DATEDIF(H171,$P$16,"Y")</f>
        <v>#VALUE!</v>
      </c>
      <c r="J171" s="28" t="n">
        <f aca="true">DATEDIF(H171,TODAY(),"Y")</f>
        <v>66</v>
      </c>
      <c r="K171" s="29" t="n">
        <f aca="false">IF(M171=1,EOMONTH(H171,720)-1,EOMONTH(H171,720)+1)</f>
        <v>43891</v>
      </c>
      <c r="L171" s="30" t="str">
        <f aca="false">IF(J171&lt;=59,"ยังไม่ได้ ","ได้รับเงิน")</f>
        <v>ได้รับเงิน</v>
      </c>
      <c r="M171" s="6" t="n">
        <f aca="false">DAY(H171)</f>
        <v>6</v>
      </c>
      <c r="N171" s="6" t="n">
        <f aca="false">MONTH(H171)</f>
        <v>2</v>
      </c>
      <c r="O171" s="1" t="n">
        <f aca="false">(YEAR(H171))</f>
        <v>1960</v>
      </c>
      <c r="Q171" s="31" t="n">
        <v>1</v>
      </c>
      <c r="S171" s="32"/>
    </row>
    <row r="172" customFormat="false" ht="15" hidden="false" customHeight="true" outlineLevel="0" collapsed="false">
      <c r="A172" s="20" t="n">
        <v>156</v>
      </c>
      <c r="B172" s="58" t="s">
        <v>15</v>
      </c>
      <c r="C172" s="21" t="s">
        <v>414</v>
      </c>
      <c r="D172" s="53" t="s">
        <v>415</v>
      </c>
      <c r="E172" s="54" t="n">
        <v>213</v>
      </c>
      <c r="F172" s="54" t="n">
        <v>1</v>
      </c>
      <c r="G172" s="56" t="s">
        <v>416</v>
      </c>
      <c r="H172" s="49" t="n">
        <v>22017</v>
      </c>
      <c r="I172" s="27" t="e">
        <f aca="false">DATEDIF(H172,$P$16,"Y")</f>
        <v>#VALUE!</v>
      </c>
      <c r="J172" s="28" t="n">
        <f aca="true">DATEDIF(H172,TODAY(),"Y")</f>
        <v>66</v>
      </c>
      <c r="K172" s="29" t="n">
        <f aca="false">IF(M172=1,EOMONTH(H172,720)-1,EOMONTH(H172,720)+1)</f>
        <v>43952</v>
      </c>
      <c r="L172" s="30" t="str">
        <f aca="false">IF(J172&lt;=59,"ยังไม่ได้ ","ได้รับเงิน")</f>
        <v>ได้รับเงิน</v>
      </c>
      <c r="M172" s="6" t="n">
        <f aca="false">DAY(H172)</f>
        <v>11</v>
      </c>
      <c r="N172" s="6" t="n">
        <f aca="false">MONTH(H172)</f>
        <v>4</v>
      </c>
      <c r="O172" s="1" t="n">
        <f aca="false">(YEAR(H172))</f>
        <v>1960</v>
      </c>
      <c r="Q172" s="31" t="n">
        <v>1</v>
      </c>
      <c r="S172" s="32"/>
    </row>
    <row r="173" customFormat="false" ht="15" hidden="false" customHeight="true" outlineLevel="0" collapsed="false">
      <c r="A173" s="20" t="n">
        <v>157</v>
      </c>
      <c r="B173" s="58" t="s">
        <v>22</v>
      </c>
      <c r="C173" s="21" t="s">
        <v>417</v>
      </c>
      <c r="D173" s="53" t="s">
        <v>418</v>
      </c>
      <c r="E173" s="54" t="n">
        <v>112</v>
      </c>
      <c r="F173" s="55" t="n">
        <v>1</v>
      </c>
      <c r="G173" s="56" t="s">
        <v>419</v>
      </c>
      <c r="H173" s="57" t="n">
        <v>22085</v>
      </c>
      <c r="I173" s="27" t="e">
        <f aca="false">DATEDIF(H173,$P$16,"Y")</f>
        <v>#VALUE!</v>
      </c>
      <c r="J173" s="28" t="n">
        <f aca="true">DATEDIF(H173,TODAY(),"Y")</f>
        <v>66</v>
      </c>
      <c r="K173" s="29" t="n">
        <f aca="false">IF(M173=1,EOMONTH(H173,720)-1,EOMONTH(H173,720)+1)</f>
        <v>44013</v>
      </c>
      <c r="L173" s="30" t="str">
        <f aca="false">IF(J173&lt;=59,"ยังไม่ได้ ","ได้รับเงิน")</f>
        <v>ได้รับเงิน</v>
      </c>
      <c r="M173" s="6" t="n">
        <f aca="false">DAY(H173)</f>
        <v>18</v>
      </c>
      <c r="N173" s="6" t="n">
        <f aca="false">MONTH(H173)</f>
        <v>6</v>
      </c>
      <c r="O173" s="1" t="n">
        <f aca="false">(YEAR(H173))</f>
        <v>1960</v>
      </c>
      <c r="Q173" s="31" t="n">
        <v>1</v>
      </c>
      <c r="S173" s="32"/>
    </row>
    <row r="174" customFormat="false" ht="15" hidden="false" customHeight="true" outlineLevel="0" collapsed="false">
      <c r="A174" s="20" t="n">
        <v>158</v>
      </c>
      <c r="B174" s="58" t="s">
        <v>22</v>
      </c>
      <c r="C174" s="21" t="s">
        <v>420</v>
      </c>
      <c r="D174" s="53" t="s">
        <v>421</v>
      </c>
      <c r="E174" s="54" t="n">
        <v>249</v>
      </c>
      <c r="F174" s="55" t="n">
        <v>1</v>
      </c>
      <c r="G174" s="56" t="s">
        <v>422</v>
      </c>
      <c r="H174" s="57" t="n">
        <v>22099</v>
      </c>
      <c r="I174" s="27" t="e">
        <f aca="false">DATEDIF(H174,$P$16,"Y")</f>
        <v>#VALUE!</v>
      </c>
      <c r="J174" s="28" t="n">
        <f aca="true">DATEDIF(H174,TODAY(),"Y")</f>
        <v>66</v>
      </c>
      <c r="K174" s="29" t="n">
        <f aca="false">IF(M174=1,EOMONTH(H174,720)-1,EOMONTH(H174,720)+1)</f>
        <v>44044</v>
      </c>
      <c r="L174" s="30" t="str">
        <f aca="false">IF(J174&lt;=59,"ยังไม่ได้ ","ได้รับเงิน")</f>
        <v>ได้รับเงิน</v>
      </c>
      <c r="M174" s="6" t="n">
        <f aca="false">DAY(H174)</f>
        <v>2</v>
      </c>
      <c r="N174" s="6" t="n">
        <f aca="false">MONTH(H174)</f>
        <v>7</v>
      </c>
      <c r="O174" s="1" t="n">
        <f aca="false">(YEAR(H174))</f>
        <v>1960</v>
      </c>
      <c r="Q174" s="31" t="n">
        <v>1</v>
      </c>
      <c r="S174" s="32"/>
    </row>
    <row r="175" customFormat="false" ht="15" hidden="false" customHeight="true" outlineLevel="0" collapsed="false">
      <c r="A175" s="20" t="n">
        <v>159</v>
      </c>
      <c r="B175" s="58" t="s">
        <v>22</v>
      </c>
      <c r="C175" s="21" t="s">
        <v>391</v>
      </c>
      <c r="D175" s="53" t="s">
        <v>423</v>
      </c>
      <c r="E175" s="54" t="n">
        <v>368</v>
      </c>
      <c r="F175" s="55" t="n">
        <v>1</v>
      </c>
      <c r="G175" s="56" t="s">
        <v>424</v>
      </c>
      <c r="H175" s="49" t="n">
        <v>22125</v>
      </c>
      <c r="I175" s="27" t="e">
        <f aca="false">DATEDIF(H175,$P$16,"Y")</f>
        <v>#VALUE!</v>
      </c>
      <c r="J175" s="28" t="n">
        <f aca="true">DATEDIF(H175,TODAY(),"Y")</f>
        <v>66</v>
      </c>
      <c r="K175" s="29" t="n">
        <f aca="false">IF(M175=1,EOMONTH(H175,720)-1,EOMONTH(H175,720)+1)</f>
        <v>44044</v>
      </c>
      <c r="L175" s="30" t="str">
        <f aca="false">IF(J175&lt;=59,"ยังไม่ได้ ","ได้รับเงิน")</f>
        <v>ได้รับเงิน</v>
      </c>
      <c r="M175" s="6" t="n">
        <f aca="false">DAY(H175)</f>
        <v>28</v>
      </c>
      <c r="N175" s="6" t="n">
        <f aca="false">MONTH(H175)</f>
        <v>7</v>
      </c>
      <c r="O175" s="1" t="n">
        <f aca="false">(YEAR(H175))</f>
        <v>1960</v>
      </c>
      <c r="Q175" s="31" t="n">
        <v>1</v>
      </c>
      <c r="S175" s="32"/>
    </row>
    <row r="176" customFormat="false" ht="15" hidden="false" customHeight="true" outlineLevel="0" collapsed="false">
      <c r="A176" s="20" t="n">
        <v>160</v>
      </c>
      <c r="B176" s="43" t="s">
        <v>339</v>
      </c>
      <c r="C176" s="21" t="s">
        <v>425</v>
      </c>
      <c r="D176" s="53" t="s">
        <v>426</v>
      </c>
      <c r="E176" s="54" t="n">
        <v>236</v>
      </c>
      <c r="F176" s="54" t="n">
        <v>1</v>
      </c>
      <c r="G176" s="56" t="s">
        <v>427</v>
      </c>
      <c r="H176" s="49" t="n">
        <v>22132</v>
      </c>
      <c r="I176" s="27" t="e">
        <f aca="false">DATEDIF(H176,$P$16,"Y")</f>
        <v>#VALUE!</v>
      </c>
      <c r="J176" s="28" t="n">
        <f aca="true">DATEDIF(H176,TODAY(),"Y")</f>
        <v>65</v>
      </c>
      <c r="K176" s="29" t="n">
        <f aca="false">IF(M176=1,EOMONTH(H176,720)-1,EOMONTH(H176,720)+1)</f>
        <v>44075</v>
      </c>
      <c r="L176" s="30" t="str">
        <f aca="false">IF(J176&lt;=59,"ยังไม่ได้ ","ได้รับเงิน")</f>
        <v>ได้รับเงิน</v>
      </c>
      <c r="M176" s="6" t="n">
        <f aca="false">DAY(H176)</f>
        <v>4</v>
      </c>
      <c r="N176" s="6" t="n">
        <f aca="false">MONTH(H176)</f>
        <v>8</v>
      </c>
      <c r="O176" s="1" t="n">
        <f aca="false">(YEAR(H176))</f>
        <v>1960</v>
      </c>
      <c r="Q176" s="31" t="n">
        <v>1</v>
      </c>
      <c r="S176" s="32"/>
    </row>
    <row r="177" customFormat="false" ht="15" hidden="false" customHeight="true" outlineLevel="0" collapsed="false">
      <c r="A177" s="20" t="n">
        <v>161</v>
      </c>
      <c r="B177" s="43" t="s">
        <v>22</v>
      </c>
      <c r="C177" s="21" t="s">
        <v>428</v>
      </c>
      <c r="D177" s="53" t="s">
        <v>415</v>
      </c>
      <c r="E177" s="54" t="n">
        <v>213</v>
      </c>
      <c r="F177" s="54" t="n">
        <v>1</v>
      </c>
      <c r="G177" s="56" t="s">
        <v>429</v>
      </c>
      <c r="H177" s="49" t="n">
        <v>22162</v>
      </c>
      <c r="I177" s="27" t="e">
        <f aca="false">DATEDIF(H177,$P$16,"Y")</f>
        <v>#VALUE!</v>
      </c>
      <c r="J177" s="28" t="n">
        <f aca="true">DATEDIF(H177,TODAY(),"Y")</f>
        <v>65</v>
      </c>
      <c r="K177" s="29" t="n">
        <f aca="false">IF(M177=1,EOMONTH(H177,720)-1,EOMONTH(H177,720)+1)</f>
        <v>44105</v>
      </c>
      <c r="L177" s="30" t="str">
        <f aca="false">IF(J177&lt;=59,"ยังไม่ได้ ","ได้รับเงิน")</f>
        <v>ได้รับเงิน</v>
      </c>
      <c r="M177" s="6" t="n">
        <f aca="false">DAY(H177)</f>
        <v>3</v>
      </c>
      <c r="N177" s="6" t="n">
        <f aca="false">MONTH(H177)</f>
        <v>9</v>
      </c>
      <c r="O177" s="1" t="n">
        <f aca="false">(YEAR(H177))</f>
        <v>1960</v>
      </c>
      <c r="Q177" s="31" t="n">
        <v>1</v>
      </c>
      <c r="S177" s="32"/>
    </row>
    <row r="178" customFormat="false" ht="15" hidden="false" customHeight="true" outlineLevel="0" collapsed="false">
      <c r="A178" s="20" t="n">
        <v>162</v>
      </c>
      <c r="B178" s="43" t="s">
        <v>339</v>
      </c>
      <c r="C178" s="21" t="s">
        <v>430</v>
      </c>
      <c r="D178" s="53" t="s">
        <v>276</v>
      </c>
      <c r="E178" s="54" t="n">
        <v>229</v>
      </c>
      <c r="F178" s="54" t="n">
        <v>1</v>
      </c>
      <c r="G178" s="56" t="s">
        <v>431</v>
      </c>
      <c r="H178" s="49" t="n">
        <v>22179</v>
      </c>
      <c r="I178" s="27" t="e">
        <f aca="false">DATEDIF(H178,$P$16,"Y")</f>
        <v>#VALUE!</v>
      </c>
      <c r="J178" s="28" t="n">
        <f aca="true">DATEDIF(H178,TODAY(),"Y")</f>
        <v>65</v>
      </c>
      <c r="K178" s="29" t="n">
        <f aca="false">IF(M178=1,EOMONTH(H178,720)-1,EOMONTH(H178,720)+1)</f>
        <v>44105</v>
      </c>
      <c r="L178" s="30" t="str">
        <f aca="false">IF(J178&lt;=59,"ยังไม่ได้ ","ได้รับเงิน")</f>
        <v>ได้รับเงิน</v>
      </c>
      <c r="M178" s="6" t="n">
        <f aca="false">DAY(H178)</f>
        <v>20</v>
      </c>
      <c r="N178" s="6" t="n">
        <f aca="false">MONTH(H178)</f>
        <v>9</v>
      </c>
      <c r="O178" s="1" t="n">
        <f aca="false">(YEAR(H178))</f>
        <v>1960</v>
      </c>
      <c r="Q178" s="31" t="n">
        <v>1</v>
      </c>
      <c r="S178" s="32"/>
    </row>
    <row r="179" customFormat="false" ht="15" hidden="false" customHeight="true" outlineLevel="0" collapsed="false">
      <c r="A179" s="20" t="n">
        <v>163</v>
      </c>
      <c r="B179" s="43" t="s">
        <v>15</v>
      </c>
      <c r="C179" s="21" t="s">
        <v>432</v>
      </c>
      <c r="D179" s="53" t="s">
        <v>30</v>
      </c>
      <c r="E179" s="54" t="n">
        <v>116</v>
      </c>
      <c r="F179" s="54" t="n">
        <v>1</v>
      </c>
      <c r="G179" s="56" t="s">
        <v>433</v>
      </c>
      <c r="H179" s="49" t="n">
        <v>22188</v>
      </c>
      <c r="I179" s="27" t="e">
        <f aca="false">DATEDIF(H179,$P$16,"Y")</f>
        <v>#VALUE!</v>
      </c>
      <c r="J179" s="28" t="n">
        <f aca="true">DATEDIF(H179,TODAY(),"Y")</f>
        <v>65</v>
      </c>
      <c r="K179" s="29" t="n">
        <f aca="false">IF(M179=1,EOMONTH(H179,720)-1,EOMONTH(H179,720)+1)</f>
        <v>44105</v>
      </c>
      <c r="L179" s="30" t="str">
        <f aca="false">IF(J179&lt;=59,"ยังไม่ได้ ","ได้รับเงิน")</f>
        <v>ได้รับเงิน</v>
      </c>
      <c r="M179" s="6" t="n">
        <f aca="false">DAY(H179)</f>
        <v>29</v>
      </c>
      <c r="N179" s="6" t="n">
        <f aca="false">MONTH(H179)</f>
        <v>9</v>
      </c>
      <c r="O179" s="1" t="n">
        <f aca="false">(YEAR(H179))</f>
        <v>1960</v>
      </c>
      <c r="Q179" s="31" t="n">
        <v>1</v>
      </c>
      <c r="S179" s="32"/>
    </row>
    <row r="180" customFormat="false" ht="15" hidden="false" customHeight="true" outlineLevel="0" collapsed="false">
      <c r="A180" s="20" t="n">
        <v>164</v>
      </c>
      <c r="B180" s="43" t="s">
        <v>22</v>
      </c>
      <c r="C180" s="21" t="s">
        <v>409</v>
      </c>
      <c r="D180" s="53" t="s">
        <v>434</v>
      </c>
      <c r="E180" s="54" t="n">
        <v>309</v>
      </c>
      <c r="F180" s="54" t="n">
        <v>1</v>
      </c>
      <c r="G180" s="56" t="s">
        <v>435</v>
      </c>
      <c r="H180" s="49" t="n">
        <v>22207</v>
      </c>
      <c r="I180" s="27" t="e">
        <f aca="false">DATEDIF(H180,$P$16,"Y")</f>
        <v>#VALUE!</v>
      </c>
      <c r="J180" s="28" t="n">
        <f aca="true">DATEDIF(H180,TODAY(),"Y")</f>
        <v>65</v>
      </c>
      <c r="K180" s="29" t="n">
        <f aca="false">IF(M180=1,EOMONTH(H180,720)-1,EOMONTH(H180,720)+1)</f>
        <v>44136</v>
      </c>
      <c r="L180" s="30" t="str">
        <f aca="false">IF(J180&lt;=59,"ยังไม่ได้ ","ได้รับเงิน")</f>
        <v>ได้รับเงิน</v>
      </c>
      <c r="M180" s="6" t="n">
        <f aca="false">DAY(H180)</f>
        <v>18</v>
      </c>
      <c r="N180" s="6" t="n">
        <f aca="false">MONTH(H180)</f>
        <v>10</v>
      </c>
      <c r="O180" s="1" t="n">
        <f aca="false">(YEAR(H180))</f>
        <v>1960</v>
      </c>
      <c r="Q180" s="31" t="n">
        <v>1</v>
      </c>
      <c r="S180" s="32"/>
    </row>
    <row r="181" customFormat="false" ht="15" hidden="false" customHeight="true" outlineLevel="0" collapsed="false">
      <c r="A181" s="20" t="n">
        <v>165</v>
      </c>
      <c r="B181" s="43" t="s">
        <v>15</v>
      </c>
      <c r="C181" s="21" t="s">
        <v>436</v>
      </c>
      <c r="D181" s="53" t="s">
        <v>302</v>
      </c>
      <c r="E181" s="54" t="n">
        <v>242</v>
      </c>
      <c r="F181" s="54" t="n">
        <v>1</v>
      </c>
      <c r="G181" s="56" t="s">
        <v>437</v>
      </c>
      <c r="H181" s="49" t="n">
        <v>22314</v>
      </c>
      <c r="I181" s="27" t="e">
        <f aca="false">DATEDIF(H181,$P$16,"Y")</f>
        <v>#VALUE!</v>
      </c>
      <c r="J181" s="28" t="n">
        <f aca="true">DATEDIF(H181,TODAY(),"Y")</f>
        <v>65</v>
      </c>
      <c r="K181" s="29" t="n">
        <f aca="false">IF(M181=1,EOMONTH(H181,720)-1,EOMONTH(H181,720)+1)</f>
        <v>44256</v>
      </c>
      <c r="L181" s="30" t="str">
        <f aca="false">IF(J181&lt;=59,"ยังไม่ได้ ","ได้รับเงิน")</f>
        <v>ได้รับเงิน</v>
      </c>
      <c r="M181" s="6" t="n">
        <f aca="false">DAY(H181)</f>
        <v>2</v>
      </c>
      <c r="N181" s="6" t="n">
        <f aca="false">MONTH(H181)</f>
        <v>2</v>
      </c>
      <c r="O181" s="1" t="n">
        <f aca="false">(YEAR(H181))</f>
        <v>1961</v>
      </c>
      <c r="Q181" s="31" t="n">
        <v>1</v>
      </c>
      <c r="S181" s="32"/>
    </row>
    <row r="182" customFormat="false" ht="15" hidden="false" customHeight="true" outlineLevel="0" collapsed="false">
      <c r="A182" s="20" t="n">
        <v>166</v>
      </c>
      <c r="B182" s="43" t="s">
        <v>22</v>
      </c>
      <c r="C182" s="21" t="s">
        <v>438</v>
      </c>
      <c r="D182" s="53" t="s">
        <v>44</v>
      </c>
      <c r="E182" s="54" t="n">
        <v>87</v>
      </c>
      <c r="F182" s="54" t="n">
        <v>1</v>
      </c>
      <c r="G182" s="56" t="s">
        <v>439</v>
      </c>
      <c r="H182" s="49" t="n">
        <v>22318</v>
      </c>
      <c r="I182" s="27" t="e">
        <f aca="false">DATEDIF(H182,$P$16,"Y")</f>
        <v>#VALUE!</v>
      </c>
      <c r="J182" s="28" t="n">
        <f aca="true">DATEDIF(H182,TODAY(),"Y")</f>
        <v>65</v>
      </c>
      <c r="K182" s="29" t="n">
        <f aca="false">IF(M182=1,EOMONTH(H182,720)-1,EOMONTH(H182,720)+1)</f>
        <v>44256</v>
      </c>
      <c r="L182" s="30" t="str">
        <f aca="false">IF(J182&lt;=59,"ยังไม่ได้ ","ได้รับเงิน")</f>
        <v>ได้รับเงิน</v>
      </c>
      <c r="M182" s="6" t="n">
        <f aca="false">DAY(H182)</f>
        <v>6</v>
      </c>
      <c r="N182" s="6" t="n">
        <f aca="false">MONTH(H182)</f>
        <v>2</v>
      </c>
      <c r="O182" s="1" t="n">
        <f aca="false">(YEAR(H182))</f>
        <v>1961</v>
      </c>
      <c r="Q182" s="31" t="n">
        <v>1</v>
      </c>
      <c r="S182" s="32"/>
    </row>
    <row r="183" customFormat="false" ht="15" hidden="false" customHeight="true" outlineLevel="0" collapsed="false">
      <c r="A183" s="20" t="n">
        <v>167</v>
      </c>
      <c r="B183" s="43" t="s">
        <v>15</v>
      </c>
      <c r="C183" s="21" t="s">
        <v>440</v>
      </c>
      <c r="D183" s="53" t="s">
        <v>20</v>
      </c>
      <c r="E183" s="54" t="n">
        <v>123</v>
      </c>
      <c r="F183" s="54" t="n">
        <v>1</v>
      </c>
      <c r="G183" s="56" t="s">
        <v>441</v>
      </c>
      <c r="H183" s="49" t="n">
        <v>22322</v>
      </c>
      <c r="I183" s="27" t="e">
        <f aca="false">DATEDIF(H183,$P$16,"Y")</f>
        <v>#VALUE!</v>
      </c>
      <c r="J183" s="28" t="n">
        <f aca="true">DATEDIF(H183,TODAY(),"Y")</f>
        <v>65</v>
      </c>
      <c r="K183" s="29" t="n">
        <f aca="false">IF(M183=1,EOMONTH(H183,720)-1,EOMONTH(H183,720)+1)</f>
        <v>44256</v>
      </c>
      <c r="L183" s="30" t="str">
        <f aca="false">IF(J183&lt;=59,"ยังไม่ได้ ","ได้รับเงิน")</f>
        <v>ได้รับเงิน</v>
      </c>
      <c r="M183" s="6" t="n">
        <f aca="false">DAY(H183)</f>
        <v>10</v>
      </c>
      <c r="N183" s="6" t="n">
        <f aca="false">MONTH(H183)</f>
        <v>2</v>
      </c>
      <c r="O183" s="1" t="n">
        <f aca="false">(YEAR(H183))</f>
        <v>1961</v>
      </c>
      <c r="Q183" s="31" t="n">
        <v>1</v>
      </c>
      <c r="S183" s="32"/>
    </row>
    <row r="184" customFormat="false" ht="15" hidden="false" customHeight="true" outlineLevel="0" collapsed="false">
      <c r="A184" s="20" t="n">
        <v>168</v>
      </c>
      <c r="B184" s="43" t="s">
        <v>339</v>
      </c>
      <c r="C184" s="21" t="s">
        <v>442</v>
      </c>
      <c r="D184" s="53" t="s">
        <v>75</v>
      </c>
      <c r="E184" s="54" t="n">
        <v>93</v>
      </c>
      <c r="F184" s="54" t="n">
        <v>1</v>
      </c>
      <c r="G184" s="56" t="s">
        <v>443</v>
      </c>
      <c r="H184" s="49" t="n">
        <v>22407</v>
      </c>
      <c r="I184" s="27" t="e">
        <f aca="false">DATEDIF(H184,$P$16,"Y")</f>
        <v>#VALUE!</v>
      </c>
      <c r="J184" s="28" t="n">
        <f aca="true">DATEDIF(H184,TODAY(),"Y")</f>
        <v>65</v>
      </c>
      <c r="K184" s="29" t="n">
        <f aca="false">IF(M184=1,EOMONTH(H184,720)-1,EOMONTH(H184,720)+1)</f>
        <v>44348</v>
      </c>
      <c r="L184" s="30" t="str">
        <f aca="false">IF(J184&lt;=59,"ยังไม่ได้ ","ได้รับเงิน")</f>
        <v>ได้รับเงิน</v>
      </c>
      <c r="M184" s="33" t="n">
        <f aca="false">DAY(H184)</f>
        <v>6</v>
      </c>
      <c r="N184" s="6" t="n">
        <f aca="false">MONTH(H184)</f>
        <v>5</v>
      </c>
      <c r="O184" s="1" t="n">
        <f aca="false">(YEAR(H184))</f>
        <v>1961</v>
      </c>
      <c r="Q184" s="31" t="n">
        <v>1</v>
      </c>
      <c r="S184" s="32"/>
    </row>
    <row r="185" customFormat="false" ht="15" hidden="false" customHeight="true" outlineLevel="0" collapsed="false">
      <c r="A185" s="20" t="n">
        <v>169</v>
      </c>
      <c r="B185" s="43" t="s">
        <v>15</v>
      </c>
      <c r="C185" s="21" t="s">
        <v>397</v>
      </c>
      <c r="D185" s="53" t="s">
        <v>200</v>
      </c>
      <c r="E185" s="54" t="n">
        <v>117</v>
      </c>
      <c r="F185" s="54" t="n">
        <v>1</v>
      </c>
      <c r="G185" s="56" t="s">
        <v>444</v>
      </c>
      <c r="H185" s="49" t="n">
        <v>22407</v>
      </c>
      <c r="I185" s="27" t="e">
        <f aca="false">DATEDIF(H185,$P$16,"Y")</f>
        <v>#VALUE!</v>
      </c>
      <c r="J185" s="28" t="n">
        <f aca="true">DATEDIF(H185,TODAY(),"Y")</f>
        <v>65</v>
      </c>
      <c r="K185" s="29" t="n">
        <f aca="false">IF(M185=1,EOMONTH(H185,720)-1,EOMONTH(H185,720)+1)</f>
        <v>44348</v>
      </c>
      <c r="L185" s="30" t="str">
        <f aca="false">IF(J185&lt;=59,"ยังไม่ได้ ","ได้รับเงิน")</f>
        <v>ได้รับเงิน</v>
      </c>
      <c r="M185" s="6" t="n">
        <f aca="false">DAY(H185)</f>
        <v>6</v>
      </c>
      <c r="N185" s="6" t="n">
        <f aca="false">MONTH(H185)</f>
        <v>5</v>
      </c>
      <c r="O185" s="1" t="n">
        <f aca="false">(YEAR(H185))</f>
        <v>1961</v>
      </c>
      <c r="Q185" s="31" t="n">
        <v>1</v>
      </c>
      <c r="S185" s="32"/>
    </row>
    <row r="186" customFormat="false" ht="15" hidden="false" customHeight="true" outlineLevel="0" collapsed="false">
      <c r="A186" s="20" t="n">
        <v>170</v>
      </c>
      <c r="B186" s="43" t="s">
        <v>15</v>
      </c>
      <c r="C186" s="21" t="s">
        <v>445</v>
      </c>
      <c r="D186" s="53" t="s">
        <v>60</v>
      </c>
      <c r="E186" s="54" t="s">
        <v>446</v>
      </c>
      <c r="F186" s="54" t="n">
        <v>1</v>
      </c>
      <c r="G186" s="56" t="s">
        <v>447</v>
      </c>
      <c r="H186" s="49" t="n">
        <v>22435</v>
      </c>
      <c r="I186" s="27" t="e">
        <f aca="false">DATEDIF(H186,$P$16,"Y")</f>
        <v>#VALUE!</v>
      </c>
      <c r="J186" s="28" t="n">
        <f aca="true">DATEDIF(H186,TODAY(),"Y")</f>
        <v>65</v>
      </c>
      <c r="K186" s="29" t="n">
        <f aca="false">IF(M186=1,EOMONTH(H186,720)-1,EOMONTH(H186,720)+1)</f>
        <v>44378</v>
      </c>
      <c r="L186" s="30" t="str">
        <f aca="false">IF(J186&lt;=59,"ยังไม่ได้ ","ได้รับเงิน")</f>
        <v>ได้รับเงิน</v>
      </c>
      <c r="M186" s="6" t="n">
        <f aca="false">DAY(H186)</f>
        <v>3</v>
      </c>
      <c r="N186" s="6" t="n">
        <f aca="false">MONTH(H186)</f>
        <v>6</v>
      </c>
      <c r="O186" s="1" t="n">
        <f aca="false">(YEAR(H186))</f>
        <v>1961</v>
      </c>
      <c r="Q186" s="31" t="n">
        <v>1</v>
      </c>
      <c r="S186" s="32"/>
    </row>
    <row r="187" customFormat="false" ht="15" hidden="false" customHeight="true" outlineLevel="0" collapsed="false">
      <c r="A187" s="20" t="n">
        <v>171</v>
      </c>
      <c r="B187" s="43" t="s">
        <v>15</v>
      </c>
      <c r="C187" s="21" t="s">
        <v>448</v>
      </c>
      <c r="D187" s="53" t="s">
        <v>184</v>
      </c>
      <c r="E187" s="54" t="n">
        <v>24</v>
      </c>
      <c r="F187" s="54" t="n">
        <v>1</v>
      </c>
      <c r="G187" s="56" t="s">
        <v>449</v>
      </c>
      <c r="H187" s="49" t="n">
        <v>22454</v>
      </c>
      <c r="I187" s="27" t="e">
        <f aca="false">DATEDIF(H187,$P$16,"Y")</f>
        <v>#VALUE!</v>
      </c>
      <c r="J187" s="28" t="n">
        <f aca="true">DATEDIF(H187,TODAY(),"Y")</f>
        <v>65</v>
      </c>
      <c r="K187" s="29" t="n">
        <f aca="false">IF(M187=1,EOMONTH(H187,720)-1,EOMONTH(H187,720)+1)</f>
        <v>44378</v>
      </c>
      <c r="L187" s="30" t="str">
        <f aca="false">IF(J187&lt;=59,"ยังไม่ได้ ","ได้รับเงิน")</f>
        <v>ได้รับเงิน</v>
      </c>
      <c r="M187" s="33" t="n">
        <f aca="false">DAY(H187)</f>
        <v>22</v>
      </c>
      <c r="N187" s="6" t="n">
        <f aca="false">MONTH(H187)</f>
        <v>6</v>
      </c>
      <c r="O187" s="1" t="n">
        <f aca="false">(YEAR(H187))</f>
        <v>1961</v>
      </c>
      <c r="Q187" s="31" t="n">
        <v>1</v>
      </c>
      <c r="S187" s="32"/>
    </row>
    <row r="188" customFormat="false" ht="15" hidden="false" customHeight="true" outlineLevel="0" collapsed="false">
      <c r="A188" s="20" t="n">
        <v>172</v>
      </c>
      <c r="B188" s="43" t="s">
        <v>22</v>
      </c>
      <c r="C188" s="21" t="s">
        <v>336</v>
      </c>
      <c r="D188" s="53" t="s">
        <v>17</v>
      </c>
      <c r="E188" s="54" t="n">
        <v>195</v>
      </c>
      <c r="F188" s="54" t="n">
        <v>1</v>
      </c>
      <c r="G188" s="56" t="s">
        <v>450</v>
      </c>
      <c r="H188" s="49" t="n">
        <v>22498</v>
      </c>
      <c r="I188" s="27" t="e">
        <f aca="false">DATEDIF(H188,$P$16,"Y")</f>
        <v>#VALUE!</v>
      </c>
      <c r="J188" s="28" t="n">
        <f aca="true">DATEDIF(H188,TODAY(),"Y")</f>
        <v>64</v>
      </c>
      <c r="K188" s="29" t="n">
        <f aca="false">IF(M188=1,EOMONTH(H188,720)-1,EOMONTH(H188,720)+1)</f>
        <v>44440</v>
      </c>
      <c r="L188" s="30" t="str">
        <f aca="false">IF(J188&lt;=59,"ยังไม่ได้ ","ได้รับเงิน")</f>
        <v>ได้รับเงิน</v>
      </c>
      <c r="M188" s="6" t="n">
        <f aca="false">DAY(H188)</f>
        <v>5</v>
      </c>
      <c r="N188" s="6" t="n">
        <f aca="false">MONTH(H188)</f>
        <v>8</v>
      </c>
      <c r="O188" s="1" t="n">
        <f aca="false">(YEAR(H188))</f>
        <v>1961</v>
      </c>
      <c r="Q188" s="31" t="n">
        <v>1</v>
      </c>
      <c r="S188" s="32"/>
    </row>
    <row r="189" customFormat="false" ht="15" hidden="false" customHeight="true" outlineLevel="0" collapsed="false">
      <c r="A189" s="20" t="n">
        <v>173</v>
      </c>
      <c r="B189" s="21" t="s">
        <v>15</v>
      </c>
      <c r="C189" s="21" t="s">
        <v>451</v>
      </c>
      <c r="D189" s="22" t="s">
        <v>452</v>
      </c>
      <c r="E189" s="23" t="n">
        <v>183</v>
      </c>
      <c r="F189" s="24" t="n">
        <v>2</v>
      </c>
      <c r="G189" s="25" t="s">
        <v>453</v>
      </c>
      <c r="H189" s="26" t="n">
        <v>11722</v>
      </c>
      <c r="I189" s="27" t="e">
        <f aca="false">DATEDIF(H189,$P$16,"Y")</f>
        <v>#VALUE!</v>
      </c>
      <c r="J189" s="28" t="n">
        <f aca="true">DATEDIF(H189,TODAY(),"Y")</f>
        <v>94</v>
      </c>
      <c r="K189" s="29" t="n">
        <f aca="false">IF(M189=1,EOMONTH(H189,720)-1,EOMONTH(H189,720)+1)</f>
        <v>33664</v>
      </c>
      <c r="L189" s="30" t="str">
        <f aca="false">IF(J189&lt;=59,"ยังไม่ได้ ","ได้รับเงิน")</f>
        <v>ได้รับเงิน</v>
      </c>
      <c r="M189" s="6" t="n">
        <f aca="false">DAY(H189)</f>
        <v>3</v>
      </c>
      <c r="N189" s="6" t="n">
        <f aca="false">MONTH(H189)</f>
        <v>2</v>
      </c>
      <c r="O189" s="1" t="n">
        <f aca="false">(YEAR(H189))</f>
        <v>1932</v>
      </c>
      <c r="Q189" s="31" t="n">
        <v>1</v>
      </c>
      <c r="S189" s="32"/>
    </row>
    <row r="190" customFormat="false" ht="15" hidden="false" customHeight="true" outlineLevel="0" collapsed="false">
      <c r="A190" s="20" t="n">
        <v>174</v>
      </c>
      <c r="B190" s="34" t="s">
        <v>22</v>
      </c>
      <c r="C190" s="34" t="s">
        <v>454</v>
      </c>
      <c r="D190" s="35" t="s">
        <v>455</v>
      </c>
      <c r="E190" s="36" t="n">
        <v>157</v>
      </c>
      <c r="F190" s="24" t="n">
        <v>2</v>
      </c>
      <c r="G190" s="25" t="s">
        <v>456</v>
      </c>
      <c r="H190" s="37" t="n">
        <v>11908</v>
      </c>
      <c r="I190" s="27" t="e">
        <f aca="false">DATEDIF(H190,$P$16,"Y")</f>
        <v>#VALUE!</v>
      </c>
      <c r="J190" s="28" t="n">
        <f aca="true">DATEDIF(H190,TODAY(),"Y")</f>
        <v>93</v>
      </c>
      <c r="K190" s="29" t="n">
        <f aca="false">IF(M190=1,EOMONTH(H190,720)-1,EOMONTH(H190,720)+1)</f>
        <v>33848</v>
      </c>
      <c r="L190" s="30" t="str">
        <f aca="false">IF(J190&lt;=59,"ยังไม่ได้ ","ได้รับเงิน")</f>
        <v>ได้รับเงิน</v>
      </c>
      <c r="M190" s="6" t="n">
        <f aca="false">DAY(H190)</f>
        <v>7</v>
      </c>
      <c r="N190" s="6" t="n">
        <f aca="false">MONTH(H190)</f>
        <v>8</v>
      </c>
      <c r="O190" s="1" t="n">
        <f aca="false">(YEAR(H190))</f>
        <v>1932</v>
      </c>
      <c r="Q190" s="31" t="n">
        <v>1</v>
      </c>
      <c r="S190" s="32"/>
    </row>
    <row r="191" customFormat="false" ht="15" hidden="false" customHeight="true" outlineLevel="0" collapsed="false">
      <c r="A191" s="20" t="n">
        <v>175</v>
      </c>
      <c r="B191" s="21" t="s">
        <v>15</v>
      </c>
      <c r="C191" s="21" t="s">
        <v>457</v>
      </c>
      <c r="D191" s="22" t="s">
        <v>455</v>
      </c>
      <c r="E191" s="23" t="n">
        <v>157</v>
      </c>
      <c r="F191" s="24" t="n">
        <v>2</v>
      </c>
      <c r="G191" s="25" t="s">
        <v>458</v>
      </c>
      <c r="H191" s="26" t="n">
        <v>12024</v>
      </c>
      <c r="I191" s="27" t="e">
        <f aca="false">DATEDIF(H191,$P$16,"Y")</f>
        <v>#VALUE!</v>
      </c>
      <c r="J191" s="28" t="n">
        <f aca="true">DATEDIF(H191,TODAY(),"Y")</f>
        <v>93</v>
      </c>
      <c r="K191" s="29" t="n">
        <f aca="false">IF(M191=1,EOMONTH(H191,720)-1,EOMONTH(H191,720)+1)</f>
        <v>33968</v>
      </c>
      <c r="L191" s="30" t="str">
        <f aca="false">IF(J191&lt;=59,"ยังไม่ได้ ","ได้รับเงิน")</f>
        <v>ได้รับเงิน</v>
      </c>
      <c r="M191" s="6" t="n">
        <f aca="false">DAY(H191)</f>
        <v>1</v>
      </c>
      <c r="N191" s="6" t="n">
        <f aca="false">MONTH(H191)</f>
        <v>12</v>
      </c>
      <c r="O191" s="1" t="n">
        <f aca="false">(YEAR(H191))</f>
        <v>1932</v>
      </c>
      <c r="Q191" s="31" t="n">
        <v>1</v>
      </c>
      <c r="S191" s="32"/>
    </row>
    <row r="192" customFormat="false" ht="15" hidden="false" customHeight="true" outlineLevel="0" collapsed="false">
      <c r="A192" s="20" t="n">
        <v>176</v>
      </c>
      <c r="B192" s="21" t="s">
        <v>15</v>
      </c>
      <c r="C192" s="21" t="s">
        <v>459</v>
      </c>
      <c r="D192" s="22" t="s">
        <v>184</v>
      </c>
      <c r="E192" s="23" t="n">
        <v>86</v>
      </c>
      <c r="F192" s="24" t="n">
        <v>2</v>
      </c>
      <c r="G192" s="25" t="s">
        <v>460</v>
      </c>
      <c r="H192" s="26" t="n">
        <v>13608</v>
      </c>
      <c r="I192" s="27" t="e">
        <f aca="false">DATEDIF(H192,$P$16,"Y")</f>
        <v>#VALUE!</v>
      </c>
      <c r="J192" s="28" t="n">
        <f aca="true">DATEDIF(H192,TODAY(),"Y")</f>
        <v>89</v>
      </c>
      <c r="K192" s="29" t="n">
        <f aca="false">IF(M192=1,EOMONTH(H192,720)-1,EOMONTH(H192,720)+1)</f>
        <v>35551</v>
      </c>
      <c r="L192" s="30" t="str">
        <f aca="false">IF(J192&lt;=59,"ยังไม่ได้ ","ได้รับเงิน")</f>
        <v>ได้รับเงิน</v>
      </c>
      <c r="M192" s="6" t="n">
        <f aca="false">DAY(H192)</f>
        <v>3</v>
      </c>
      <c r="N192" s="6" t="n">
        <f aca="false">MONTH(H192)</f>
        <v>4</v>
      </c>
      <c r="O192" s="1" t="n">
        <f aca="false">(YEAR(H192))</f>
        <v>1937</v>
      </c>
      <c r="Q192" s="31" t="n">
        <v>1</v>
      </c>
      <c r="S192" s="32"/>
    </row>
    <row r="193" customFormat="false" ht="15" hidden="false" customHeight="true" outlineLevel="0" collapsed="false">
      <c r="A193" s="20" t="n">
        <v>177</v>
      </c>
      <c r="B193" s="21" t="s">
        <v>22</v>
      </c>
      <c r="C193" s="21" t="s">
        <v>461</v>
      </c>
      <c r="D193" s="22" t="s">
        <v>462</v>
      </c>
      <c r="E193" s="23" t="n">
        <v>130</v>
      </c>
      <c r="F193" s="24" t="n">
        <v>2</v>
      </c>
      <c r="G193" s="25" t="s">
        <v>463</v>
      </c>
      <c r="H193" s="26" t="n">
        <v>13917</v>
      </c>
      <c r="I193" s="27" t="e">
        <f aca="false">DATEDIF(H193,$P$16,"Y")</f>
        <v>#VALUE!</v>
      </c>
      <c r="J193" s="28" t="n">
        <f aca="true">DATEDIF(H193,TODAY(),"Y")</f>
        <v>88</v>
      </c>
      <c r="K193" s="29" t="n">
        <f aca="false">IF(M193=1,EOMONTH(H193,720)-1,EOMONTH(H193,720)+1)</f>
        <v>35855</v>
      </c>
      <c r="L193" s="30" t="str">
        <f aca="false">IF(J193&lt;=59,"ยังไม่ได้ ","ได้รับเงิน")</f>
        <v>ได้รับเงิน</v>
      </c>
      <c r="M193" s="6" t="n">
        <f aca="false">DAY(H193)</f>
        <v>6</v>
      </c>
      <c r="N193" s="6" t="n">
        <f aca="false">MONTH(H193)</f>
        <v>2</v>
      </c>
      <c r="O193" s="1" t="n">
        <f aca="false">(YEAR(H193))</f>
        <v>1938</v>
      </c>
      <c r="Q193" s="31" t="n">
        <v>1</v>
      </c>
      <c r="S193" s="32"/>
    </row>
    <row r="194" customFormat="false" ht="15" hidden="false" customHeight="true" outlineLevel="0" collapsed="false">
      <c r="A194" s="20" t="n">
        <v>178</v>
      </c>
      <c r="B194" s="21" t="s">
        <v>15</v>
      </c>
      <c r="C194" s="21" t="s">
        <v>358</v>
      </c>
      <c r="D194" s="22" t="s">
        <v>464</v>
      </c>
      <c r="E194" s="23" t="s">
        <v>465</v>
      </c>
      <c r="F194" s="24" t="n">
        <v>2</v>
      </c>
      <c r="G194" s="25" t="s">
        <v>466</v>
      </c>
      <c r="H194" s="26" t="n">
        <v>14611</v>
      </c>
      <c r="I194" s="27" t="e">
        <f aca="false">DATEDIF(H194,$P$16,"Y")</f>
        <v>#VALUE!</v>
      </c>
      <c r="J194" s="28" t="n">
        <f aca="true">DATEDIF(H194,TODAY(),"Y")</f>
        <v>86</v>
      </c>
      <c r="K194" s="29" t="n">
        <f aca="false">IF(M194=1,EOMONTH(H194,720)-1,EOMONTH(H194,720)+1)</f>
        <v>36555</v>
      </c>
      <c r="L194" s="30" t="str">
        <f aca="false">IF(J194&lt;=59,"ยังไม่ได้ ","ได้รับเงิน")</f>
        <v>ได้รับเงิน</v>
      </c>
      <c r="M194" s="6" t="n">
        <f aca="false">DAY(H194)</f>
        <v>1</v>
      </c>
      <c r="N194" s="6" t="n">
        <f aca="false">MONTH(H194)</f>
        <v>1</v>
      </c>
      <c r="O194" s="1" t="n">
        <f aca="false">(YEAR(H194))</f>
        <v>1940</v>
      </c>
      <c r="Q194" s="31" t="n">
        <v>1</v>
      </c>
      <c r="S194" s="32"/>
    </row>
    <row r="195" customFormat="false" ht="15" hidden="false" customHeight="true" outlineLevel="0" collapsed="false">
      <c r="A195" s="20" t="n">
        <v>179</v>
      </c>
      <c r="B195" s="40" t="s">
        <v>22</v>
      </c>
      <c r="C195" s="40" t="s">
        <v>467</v>
      </c>
      <c r="D195" s="41" t="s">
        <v>468</v>
      </c>
      <c r="E195" s="23" t="s">
        <v>465</v>
      </c>
      <c r="F195" s="24" t="n">
        <v>2</v>
      </c>
      <c r="G195" s="59" t="s">
        <v>469</v>
      </c>
      <c r="H195" s="26" t="n">
        <v>14702</v>
      </c>
      <c r="I195" s="27" t="e">
        <f aca="false">DATEDIF(H195,$P$16,"Y")</f>
        <v>#VALUE!</v>
      </c>
      <c r="J195" s="28" t="n">
        <f aca="true">DATEDIF(H195,TODAY(),"Y")</f>
        <v>86</v>
      </c>
      <c r="K195" s="29" t="n">
        <f aca="false">IF(M195=1,EOMONTH(H195,720)-1,EOMONTH(H195,720)+1)</f>
        <v>36645</v>
      </c>
      <c r="L195" s="30" t="str">
        <f aca="false">IF(J195&lt;=59,"ยังไม่ได้ ","ได้รับเงิน")</f>
        <v>ได้รับเงิน</v>
      </c>
      <c r="M195" s="6" t="n">
        <f aca="false">DAY(H195)</f>
        <v>1</v>
      </c>
      <c r="N195" s="6" t="n">
        <f aca="false">MONTH(H195)</f>
        <v>4</v>
      </c>
      <c r="O195" s="1" t="n">
        <f aca="false">(YEAR(H195))</f>
        <v>1940</v>
      </c>
      <c r="Q195" s="31" t="n">
        <v>1</v>
      </c>
      <c r="S195" s="32"/>
    </row>
    <row r="196" customFormat="false" ht="15" hidden="false" customHeight="true" outlineLevel="0" collapsed="false">
      <c r="A196" s="20" t="n">
        <v>180</v>
      </c>
      <c r="B196" s="21" t="s">
        <v>15</v>
      </c>
      <c r="C196" s="21" t="s">
        <v>470</v>
      </c>
      <c r="D196" s="22" t="s">
        <v>471</v>
      </c>
      <c r="E196" s="23" t="n">
        <v>137</v>
      </c>
      <c r="F196" s="24" t="n">
        <v>2</v>
      </c>
      <c r="G196" s="25" t="s">
        <v>472</v>
      </c>
      <c r="H196" s="26" t="n">
        <v>15067</v>
      </c>
      <c r="I196" s="27" t="e">
        <f aca="false">DATEDIF(H196,$P$16,"Y")</f>
        <v>#VALUE!</v>
      </c>
      <c r="J196" s="28" t="n">
        <f aca="true">DATEDIF(H196,TODAY(),"Y")</f>
        <v>85</v>
      </c>
      <c r="K196" s="29" t="n">
        <f aca="false">IF(M196=1,EOMONTH(H196,720)-1,EOMONTH(H196,720)+1)</f>
        <v>37010</v>
      </c>
      <c r="L196" s="30" t="str">
        <f aca="false">IF(J196&lt;=59,"ยังไม่ได้ ","ได้รับเงิน")</f>
        <v>ได้รับเงิน</v>
      </c>
      <c r="M196" s="6" t="n">
        <f aca="false">DAY(H196)</f>
        <v>1</v>
      </c>
      <c r="N196" s="6" t="n">
        <f aca="false">MONTH(H196)</f>
        <v>4</v>
      </c>
      <c r="O196" s="1" t="n">
        <f aca="false">(YEAR(H196))</f>
        <v>1941</v>
      </c>
      <c r="Q196" s="31" t="n">
        <v>1</v>
      </c>
      <c r="S196" s="32"/>
    </row>
    <row r="197" customFormat="false" ht="15" hidden="false" customHeight="true" outlineLevel="0" collapsed="false">
      <c r="A197" s="20" t="n">
        <v>181</v>
      </c>
      <c r="B197" s="21" t="s">
        <v>15</v>
      </c>
      <c r="C197" s="21" t="s">
        <v>473</v>
      </c>
      <c r="D197" s="22" t="s">
        <v>474</v>
      </c>
      <c r="E197" s="23" t="n">
        <v>165</v>
      </c>
      <c r="F197" s="39" t="n">
        <v>2</v>
      </c>
      <c r="G197" s="25" t="s">
        <v>475</v>
      </c>
      <c r="H197" s="26" t="n">
        <v>15229</v>
      </c>
      <c r="I197" s="27" t="e">
        <f aca="false">DATEDIF(H197,$P$16,"Y")</f>
        <v>#VALUE!</v>
      </c>
      <c r="J197" s="28" t="n">
        <f aca="true">DATEDIF(H197,TODAY(),"Y")</f>
        <v>84</v>
      </c>
      <c r="K197" s="29" t="n">
        <f aca="false">IF(M197=1,EOMONTH(H197,720)-1,EOMONTH(H197,720)+1)</f>
        <v>37165</v>
      </c>
      <c r="L197" s="30" t="str">
        <f aca="false">IF(J197&lt;=59,"ยังไม่ได้ ","ได้รับเงิน")</f>
        <v>ได้รับเงิน</v>
      </c>
      <c r="M197" s="6" t="n">
        <f aca="false">DAY(H197)</f>
        <v>10</v>
      </c>
      <c r="N197" s="6" t="n">
        <f aca="false">MONTH(H197)</f>
        <v>9</v>
      </c>
      <c r="O197" s="1" t="n">
        <f aca="false">(YEAR(H197))</f>
        <v>1941</v>
      </c>
      <c r="Q197" s="31" t="n">
        <v>1</v>
      </c>
      <c r="S197" s="32"/>
    </row>
    <row r="198" customFormat="false" ht="15" hidden="false" customHeight="true" outlineLevel="0" collapsed="false">
      <c r="A198" s="20" t="n">
        <v>182</v>
      </c>
      <c r="B198" s="21" t="s">
        <v>15</v>
      </c>
      <c r="C198" s="21" t="s">
        <v>476</v>
      </c>
      <c r="D198" s="22" t="s">
        <v>477</v>
      </c>
      <c r="E198" s="23" t="n">
        <v>82</v>
      </c>
      <c r="F198" s="39" t="n">
        <v>2</v>
      </c>
      <c r="G198" s="25" t="s">
        <v>478</v>
      </c>
      <c r="H198" s="26" t="n">
        <v>15661</v>
      </c>
      <c r="I198" s="27" t="e">
        <f aca="false">DATEDIF(H198,$P$16,"Y")</f>
        <v>#VALUE!</v>
      </c>
      <c r="J198" s="28" t="n">
        <f aca="true">DATEDIF(H198,TODAY(),"Y")</f>
        <v>83</v>
      </c>
      <c r="K198" s="29" t="n">
        <f aca="false">IF(M198=1,EOMONTH(H198,720)-1,EOMONTH(H198,720)+1)</f>
        <v>37591</v>
      </c>
      <c r="L198" s="30" t="str">
        <f aca="false">IF(J198&lt;=59,"ยังไม่ได้ ","ได้รับเงิน")</f>
        <v>ได้รับเงิน</v>
      </c>
      <c r="M198" s="6" t="n">
        <f aca="false">DAY(H198)</f>
        <v>16</v>
      </c>
      <c r="N198" s="6" t="n">
        <f aca="false">MONTH(H198)</f>
        <v>11</v>
      </c>
      <c r="O198" s="1" t="n">
        <f aca="false">(YEAR(H198))</f>
        <v>1942</v>
      </c>
      <c r="Q198" s="31" t="n">
        <v>1</v>
      </c>
      <c r="S198" s="32"/>
    </row>
    <row r="199" customFormat="false" ht="15" hidden="false" customHeight="true" outlineLevel="0" collapsed="false">
      <c r="A199" s="20" t="n">
        <v>183</v>
      </c>
      <c r="B199" s="21" t="s">
        <v>15</v>
      </c>
      <c r="C199" s="21" t="s">
        <v>292</v>
      </c>
      <c r="D199" s="22" t="s">
        <v>479</v>
      </c>
      <c r="E199" s="23" t="n">
        <v>91</v>
      </c>
      <c r="F199" s="39" t="n">
        <v>2</v>
      </c>
      <c r="G199" s="25" t="s">
        <v>480</v>
      </c>
      <c r="H199" s="26" t="n">
        <v>15831</v>
      </c>
      <c r="I199" s="27" t="e">
        <f aca="false">DATEDIF(H199,$P$16,"Y")</f>
        <v>#VALUE!</v>
      </c>
      <c r="J199" s="28" t="n">
        <f aca="true">DATEDIF(H199,TODAY(),"Y")</f>
        <v>83</v>
      </c>
      <c r="K199" s="29" t="n">
        <f aca="false">IF(M199=1,EOMONTH(H199,720)-1,EOMONTH(H199,720)+1)</f>
        <v>37773</v>
      </c>
      <c r="L199" s="30" t="str">
        <f aca="false">IF(J199&lt;=59,"ยังไม่ได้ ","ได้รับเงิน")</f>
        <v>ได้รับเงิน</v>
      </c>
      <c r="M199" s="6" t="n">
        <f aca="false">DAY(H199)</f>
        <v>5</v>
      </c>
      <c r="N199" s="6" t="n">
        <f aca="false">MONTH(H199)</f>
        <v>5</v>
      </c>
      <c r="O199" s="1" t="n">
        <f aca="false">(YEAR(H199))</f>
        <v>1943</v>
      </c>
      <c r="Q199" s="31" t="n">
        <v>1</v>
      </c>
      <c r="S199" s="32"/>
    </row>
    <row r="200" customFormat="false" ht="15" hidden="false" customHeight="true" outlineLevel="0" collapsed="false">
      <c r="A200" s="20" t="n">
        <v>184</v>
      </c>
      <c r="B200" s="21" t="s">
        <v>22</v>
      </c>
      <c r="C200" s="21" t="s">
        <v>481</v>
      </c>
      <c r="D200" s="22" t="s">
        <v>482</v>
      </c>
      <c r="E200" s="23" t="n">
        <v>217</v>
      </c>
      <c r="F200" s="39" t="n">
        <v>2</v>
      </c>
      <c r="G200" s="25" t="s">
        <v>483</v>
      </c>
      <c r="H200" s="26" t="n">
        <v>15974</v>
      </c>
      <c r="I200" s="27" t="e">
        <f aca="false">DATEDIF(H200,$P$16,"Y")</f>
        <v>#VALUE!</v>
      </c>
      <c r="J200" s="28" t="n">
        <f aca="true">DATEDIF(H200,TODAY(),"Y")</f>
        <v>82</v>
      </c>
      <c r="K200" s="29" t="n">
        <f aca="false">IF(M200=1,EOMONTH(H200,720)-1,EOMONTH(H200,720)+1)</f>
        <v>37895</v>
      </c>
      <c r="L200" s="30" t="str">
        <f aca="false">IF(J200&lt;=59,"ยังไม่ได้ ","ได้รับเงิน")</f>
        <v>ได้รับเงิน</v>
      </c>
      <c r="M200" s="6" t="n">
        <f aca="false">DAY(H200)</f>
        <v>25</v>
      </c>
      <c r="N200" s="6" t="n">
        <f aca="false">MONTH(H200)</f>
        <v>9</v>
      </c>
      <c r="O200" s="1" t="n">
        <f aca="false">(YEAR(H200))</f>
        <v>1943</v>
      </c>
      <c r="Q200" s="31" t="n">
        <v>1</v>
      </c>
      <c r="S200" s="32"/>
    </row>
    <row r="201" customFormat="false" ht="15" hidden="false" customHeight="true" outlineLevel="0" collapsed="false">
      <c r="A201" s="20" t="n">
        <v>185</v>
      </c>
      <c r="B201" s="21" t="s">
        <v>22</v>
      </c>
      <c r="C201" s="21" t="s">
        <v>484</v>
      </c>
      <c r="D201" s="22" t="s">
        <v>485</v>
      </c>
      <c r="E201" s="23" t="n">
        <v>60</v>
      </c>
      <c r="F201" s="39" t="n">
        <v>2</v>
      </c>
      <c r="G201" s="25" t="s">
        <v>486</v>
      </c>
      <c r="H201" s="26" t="n">
        <v>16235</v>
      </c>
      <c r="I201" s="27" t="e">
        <f aca="false">DATEDIF(H201,$P$16,"Y")</f>
        <v>#VALUE!</v>
      </c>
      <c r="J201" s="28" t="n">
        <f aca="true">DATEDIF(H201,TODAY(),"Y")</f>
        <v>82</v>
      </c>
      <c r="K201" s="29" t="n">
        <f aca="false">IF(M201=1,EOMONTH(H201,720)-1,EOMONTH(H201,720)+1)</f>
        <v>38169</v>
      </c>
      <c r="L201" s="30" t="str">
        <f aca="false">IF(J201&lt;=59,"ยังไม่ได้ ","ได้รับเงิน")</f>
        <v>ได้รับเงิน</v>
      </c>
      <c r="M201" s="6" t="n">
        <f aca="false">DAY(H201)</f>
        <v>12</v>
      </c>
      <c r="N201" s="6" t="n">
        <f aca="false">MONTH(H201)</f>
        <v>6</v>
      </c>
      <c r="O201" s="1" t="n">
        <f aca="false">(YEAR(H201))</f>
        <v>1944</v>
      </c>
      <c r="Q201" s="31" t="n">
        <v>1</v>
      </c>
      <c r="S201" s="32"/>
    </row>
    <row r="202" customFormat="false" ht="15" hidden="false" customHeight="true" outlineLevel="0" collapsed="false">
      <c r="A202" s="20" t="n">
        <v>186</v>
      </c>
      <c r="B202" s="21" t="s">
        <v>15</v>
      </c>
      <c r="C202" s="21" t="s">
        <v>487</v>
      </c>
      <c r="D202" s="22" t="s">
        <v>488</v>
      </c>
      <c r="E202" s="23" t="n">
        <v>31</v>
      </c>
      <c r="F202" s="39" t="n">
        <v>2</v>
      </c>
      <c r="G202" s="25" t="s">
        <v>489</v>
      </c>
      <c r="H202" s="26" t="n">
        <v>16870</v>
      </c>
      <c r="I202" s="27" t="e">
        <f aca="false">DATEDIF(H202,$P$16,"Y")</f>
        <v>#VALUE!</v>
      </c>
      <c r="J202" s="28" t="n">
        <f aca="true">DATEDIF(H202,TODAY(),"Y")</f>
        <v>80</v>
      </c>
      <c r="K202" s="29" t="n">
        <f aca="false">IF(M202=1,EOMONTH(H202,720)-1,EOMONTH(H202,720)+1)</f>
        <v>38808</v>
      </c>
      <c r="L202" s="30" t="str">
        <f aca="false">IF(J202&lt;=59,"ยังไม่ได้ ","ได้รับเงิน")</f>
        <v>ได้รับเงิน</v>
      </c>
      <c r="M202" s="6" t="n">
        <f aca="false">DAY(H202)</f>
        <v>9</v>
      </c>
      <c r="N202" s="6" t="n">
        <f aca="false">MONTH(H202)</f>
        <v>3</v>
      </c>
      <c r="O202" s="1" t="n">
        <f aca="false">(YEAR(H202))</f>
        <v>1946</v>
      </c>
      <c r="Q202" s="31" t="n">
        <v>1</v>
      </c>
      <c r="S202" s="32"/>
    </row>
    <row r="203" customFormat="false" ht="15" hidden="false" customHeight="true" outlineLevel="0" collapsed="false">
      <c r="A203" s="20" t="n">
        <v>187</v>
      </c>
      <c r="B203" s="21" t="s">
        <v>15</v>
      </c>
      <c r="C203" s="21" t="s">
        <v>490</v>
      </c>
      <c r="D203" s="22" t="s">
        <v>491</v>
      </c>
      <c r="E203" s="23" t="n">
        <v>129</v>
      </c>
      <c r="F203" s="39" t="n">
        <v>2</v>
      </c>
      <c r="G203" s="25" t="s">
        <v>492</v>
      </c>
      <c r="H203" s="26" t="n">
        <v>17046</v>
      </c>
      <c r="I203" s="27" t="e">
        <f aca="false">DATEDIF(H203,$P$16,"Y")</f>
        <v>#VALUE!</v>
      </c>
      <c r="J203" s="28" t="n">
        <f aca="true">DATEDIF(H203,TODAY(),"Y")</f>
        <v>79</v>
      </c>
      <c r="K203" s="29" t="n">
        <f aca="false">IF(M203=1,EOMONTH(H203,720)-1,EOMONTH(H203,720)+1)</f>
        <v>38989</v>
      </c>
      <c r="L203" s="30" t="str">
        <f aca="false">IF(J203&lt;=59,"ยังไม่ได้ ","ได้รับเงิน")</f>
        <v>ได้รับเงิน</v>
      </c>
      <c r="M203" s="6" t="n">
        <f aca="false">DAY(H203)</f>
        <v>1</v>
      </c>
      <c r="N203" s="6" t="n">
        <f aca="false">MONTH(H203)</f>
        <v>9</v>
      </c>
      <c r="O203" s="1" t="n">
        <f aca="false">(YEAR(H203))</f>
        <v>1946</v>
      </c>
      <c r="Q203" s="31" t="n">
        <v>1</v>
      </c>
      <c r="S203" s="32"/>
    </row>
    <row r="204" customFormat="false" ht="15" hidden="false" customHeight="true" outlineLevel="0" collapsed="false">
      <c r="A204" s="20" t="n">
        <v>188</v>
      </c>
      <c r="B204" s="21" t="s">
        <v>22</v>
      </c>
      <c r="C204" s="21" t="s">
        <v>493</v>
      </c>
      <c r="D204" s="22" t="s">
        <v>356</v>
      </c>
      <c r="E204" s="23" t="n">
        <v>142</v>
      </c>
      <c r="F204" s="39" t="n">
        <v>2</v>
      </c>
      <c r="G204" s="25" t="s">
        <v>494</v>
      </c>
      <c r="H204" s="26" t="n">
        <v>17179</v>
      </c>
      <c r="I204" s="27" t="e">
        <f aca="false">DATEDIF(H204,$P$16,"Y")</f>
        <v>#VALUE!</v>
      </c>
      <c r="J204" s="28" t="n">
        <f aca="true">DATEDIF(H204,TODAY(),"Y")</f>
        <v>79</v>
      </c>
      <c r="K204" s="29" t="n">
        <f aca="false">IF(M204=1,EOMONTH(H204,720)-1,EOMONTH(H204,720)+1)</f>
        <v>39114</v>
      </c>
      <c r="L204" s="30" t="str">
        <f aca="false">IF(J204&lt;=59,"ยังไม่ได้ ","ได้รับเงิน")</f>
        <v>ได้รับเงิน</v>
      </c>
      <c r="M204" s="6" t="n">
        <f aca="false">DAY(H204)</f>
        <v>12</v>
      </c>
      <c r="N204" s="6" t="n">
        <f aca="false">MONTH(H204)</f>
        <v>1</v>
      </c>
      <c r="O204" s="1" t="n">
        <f aca="false">(YEAR(H204))</f>
        <v>1947</v>
      </c>
      <c r="Q204" s="31" t="n">
        <v>1</v>
      </c>
      <c r="S204" s="32"/>
    </row>
    <row r="205" customFormat="false" ht="15" hidden="false" customHeight="true" outlineLevel="0" collapsed="false">
      <c r="A205" s="20" t="n">
        <v>189</v>
      </c>
      <c r="B205" s="21" t="s">
        <v>15</v>
      </c>
      <c r="C205" s="21" t="s">
        <v>229</v>
      </c>
      <c r="D205" s="22" t="s">
        <v>495</v>
      </c>
      <c r="E205" s="23" t="n">
        <v>96</v>
      </c>
      <c r="F205" s="39" t="n">
        <v>2</v>
      </c>
      <c r="G205" s="25" t="s">
        <v>496</v>
      </c>
      <c r="H205" s="26" t="n">
        <v>17422</v>
      </c>
      <c r="I205" s="27" t="e">
        <f aca="false">DATEDIF(H205,$P$16,"Y")</f>
        <v>#VALUE!</v>
      </c>
      <c r="J205" s="28" t="n">
        <f aca="true">DATEDIF(H205,TODAY(),"Y")</f>
        <v>78</v>
      </c>
      <c r="K205" s="29" t="n">
        <f aca="false">IF(M205=1,EOMONTH(H205,720)-1,EOMONTH(H205,720)+1)</f>
        <v>39356</v>
      </c>
      <c r="L205" s="30" t="str">
        <f aca="false">IF(J205&lt;=59,"ยังไม่ได้ ","ได้รับเงิน")</f>
        <v>ได้รับเงิน</v>
      </c>
      <c r="M205" s="6" t="n">
        <f aca="false">DAY(H205)</f>
        <v>12</v>
      </c>
      <c r="N205" s="6" t="n">
        <f aca="false">MONTH(H205)</f>
        <v>9</v>
      </c>
      <c r="O205" s="1" t="n">
        <f aca="false">(YEAR(H205))</f>
        <v>1947</v>
      </c>
      <c r="Q205" s="31" t="n">
        <v>1</v>
      </c>
      <c r="S205" s="32"/>
    </row>
    <row r="206" customFormat="false" ht="15" hidden="false" customHeight="true" outlineLevel="0" collapsed="false">
      <c r="A206" s="20" t="n">
        <v>190</v>
      </c>
      <c r="B206" s="21" t="s">
        <v>15</v>
      </c>
      <c r="C206" s="21" t="s">
        <v>497</v>
      </c>
      <c r="D206" s="22" t="s">
        <v>498</v>
      </c>
      <c r="E206" s="23" t="n">
        <v>207</v>
      </c>
      <c r="F206" s="39" t="n">
        <v>2</v>
      </c>
      <c r="G206" s="25" t="s">
        <v>499</v>
      </c>
      <c r="H206" s="26" t="n">
        <v>17474</v>
      </c>
      <c r="I206" s="27" t="e">
        <f aca="false">DATEDIF(H206,$P$16,"Y")</f>
        <v>#VALUE!</v>
      </c>
      <c r="J206" s="28" t="n">
        <f aca="true">DATEDIF(H206,TODAY(),"Y")</f>
        <v>78</v>
      </c>
      <c r="K206" s="29" t="n">
        <f aca="false">IF(M206=1,EOMONTH(H206,720)-1,EOMONTH(H206,720)+1)</f>
        <v>39417</v>
      </c>
      <c r="L206" s="30" t="str">
        <f aca="false">IF(J206&lt;=59,"ยังไม่ได้ ","ได้รับเงิน")</f>
        <v>ได้รับเงิน</v>
      </c>
      <c r="M206" s="6" t="n">
        <f aca="false">DAY(H206)</f>
        <v>3</v>
      </c>
      <c r="N206" s="6" t="n">
        <f aca="false">MONTH(H206)</f>
        <v>11</v>
      </c>
      <c r="O206" s="1" t="n">
        <f aca="false">(YEAR(H206))</f>
        <v>1947</v>
      </c>
      <c r="Q206" s="31" t="n">
        <v>1</v>
      </c>
      <c r="S206" s="32"/>
    </row>
    <row r="207" customFormat="false" ht="15" hidden="false" customHeight="true" outlineLevel="0" collapsed="false">
      <c r="A207" s="20" t="n">
        <v>191</v>
      </c>
      <c r="B207" s="21" t="s">
        <v>22</v>
      </c>
      <c r="C207" s="21" t="s">
        <v>500</v>
      </c>
      <c r="D207" s="22" t="s">
        <v>54</v>
      </c>
      <c r="E207" s="23" t="n">
        <v>155</v>
      </c>
      <c r="F207" s="39" t="n">
        <v>2</v>
      </c>
      <c r="G207" s="25" t="s">
        <v>501</v>
      </c>
      <c r="H207" s="26" t="n">
        <v>17629</v>
      </c>
      <c r="I207" s="27" t="e">
        <f aca="false">DATEDIF(H207,$P$16,"Y")</f>
        <v>#VALUE!</v>
      </c>
      <c r="J207" s="28" t="n">
        <f aca="true">DATEDIF(H207,TODAY(),"Y")</f>
        <v>78</v>
      </c>
      <c r="K207" s="29" t="n">
        <f aca="false">IF(M207=1,EOMONTH(H207,720)-1,EOMONTH(H207,720)+1)</f>
        <v>39569</v>
      </c>
      <c r="L207" s="30" t="str">
        <f aca="false">IF(J207&lt;=59,"ยังไม่ได้ ","ได้รับเงิน")</f>
        <v>ได้รับเงิน</v>
      </c>
      <c r="M207" s="6" t="n">
        <f aca="false">DAY(H207)</f>
        <v>6</v>
      </c>
      <c r="N207" s="6" t="n">
        <f aca="false">MONTH(H207)</f>
        <v>4</v>
      </c>
      <c r="O207" s="1" t="n">
        <f aca="false">(YEAR(H207))</f>
        <v>1948</v>
      </c>
      <c r="Q207" s="31" t="n">
        <v>1</v>
      </c>
      <c r="S207" s="32"/>
    </row>
    <row r="208" customFormat="false" ht="15" hidden="false" customHeight="true" outlineLevel="0" collapsed="false">
      <c r="A208" s="20" t="n">
        <v>192</v>
      </c>
      <c r="B208" s="21" t="s">
        <v>22</v>
      </c>
      <c r="C208" s="21" t="s">
        <v>502</v>
      </c>
      <c r="D208" s="22" t="s">
        <v>488</v>
      </c>
      <c r="E208" s="23" t="n">
        <v>205</v>
      </c>
      <c r="F208" s="39" t="n">
        <v>2</v>
      </c>
      <c r="G208" s="25" t="s">
        <v>503</v>
      </c>
      <c r="H208" s="26" t="n">
        <v>17960</v>
      </c>
      <c r="I208" s="27" t="e">
        <f aca="false">DATEDIF(H208,$P$16,"Y")</f>
        <v>#VALUE!</v>
      </c>
      <c r="J208" s="28" t="n">
        <f aca="true">DATEDIF(H208,TODAY(),"Y")</f>
        <v>77</v>
      </c>
      <c r="K208" s="29" t="n">
        <f aca="false">IF(M208=1,EOMONTH(H208,720)-1,EOMONTH(H208,720)+1)</f>
        <v>39904</v>
      </c>
      <c r="L208" s="30" t="str">
        <f aca="false">IF(J208&lt;=59,"ยังไม่ได้ ","ได้รับเงิน")</f>
        <v>ได้รับเงิน</v>
      </c>
      <c r="M208" s="6" t="n">
        <f aca="false">DAY(H208)</f>
        <v>3</v>
      </c>
      <c r="N208" s="6" t="n">
        <f aca="false">MONTH(H208)</f>
        <v>3</v>
      </c>
      <c r="O208" s="1" t="n">
        <f aca="false">(YEAR(H208))</f>
        <v>1949</v>
      </c>
      <c r="Q208" s="31" t="n">
        <v>1</v>
      </c>
      <c r="S208" s="32"/>
    </row>
    <row r="209" customFormat="false" ht="15" hidden="false" customHeight="true" outlineLevel="0" collapsed="false">
      <c r="A209" s="20" t="n">
        <v>193</v>
      </c>
      <c r="B209" s="21" t="s">
        <v>15</v>
      </c>
      <c r="C209" s="21" t="s">
        <v>504</v>
      </c>
      <c r="D209" s="22" t="s">
        <v>505</v>
      </c>
      <c r="E209" s="23" t="n">
        <v>22</v>
      </c>
      <c r="F209" s="39" t="n">
        <v>2</v>
      </c>
      <c r="G209" s="25" t="s">
        <v>506</v>
      </c>
      <c r="H209" s="26" t="n">
        <v>17968</v>
      </c>
      <c r="I209" s="27" t="e">
        <f aca="false">DATEDIF(H209,$P$16,"Y")</f>
        <v>#VALUE!</v>
      </c>
      <c r="J209" s="28" t="n">
        <f aca="true">DATEDIF(H209,TODAY(),"Y")</f>
        <v>77</v>
      </c>
      <c r="K209" s="29" t="n">
        <f aca="false">IF(M209=1,EOMONTH(H209,720)-1,EOMONTH(H209,720)+1)</f>
        <v>39904</v>
      </c>
      <c r="L209" s="30" t="str">
        <f aca="false">IF(J209&lt;=59,"ยังไม่ได้ ","ได้รับเงิน")</f>
        <v>ได้รับเงิน</v>
      </c>
      <c r="M209" s="6" t="n">
        <f aca="false">DAY(H209)</f>
        <v>11</v>
      </c>
      <c r="N209" s="6" t="n">
        <f aca="false">MONTH(H209)</f>
        <v>3</v>
      </c>
      <c r="O209" s="1" t="n">
        <f aca="false">(YEAR(H209))</f>
        <v>1949</v>
      </c>
      <c r="Q209" s="31" t="n">
        <v>1</v>
      </c>
      <c r="S209" s="32"/>
    </row>
    <row r="210" customFormat="false" ht="15" hidden="false" customHeight="true" outlineLevel="0" collapsed="false">
      <c r="A210" s="20" t="n">
        <v>194</v>
      </c>
      <c r="B210" s="21" t="s">
        <v>22</v>
      </c>
      <c r="C210" s="21" t="s">
        <v>507</v>
      </c>
      <c r="D210" s="22" t="s">
        <v>508</v>
      </c>
      <c r="E210" s="23" t="n">
        <v>125</v>
      </c>
      <c r="F210" s="39" t="n">
        <v>2</v>
      </c>
      <c r="G210" s="25" t="s">
        <v>509</v>
      </c>
      <c r="H210" s="26" t="n">
        <v>17991</v>
      </c>
      <c r="I210" s="27" t="e">
        <f aca="false">DATEDIF(H210,$P$16,"Y")</f>
        <v>#VALUE!</v>
      </c>
      <c r="J210" s="28" t="n">
        <f aca="true">DATEDIF(H210,TODAY(),"Y")</f>
        <v>77</v>
      </c>
      <c r="K210" s="29" t="n">
        <f aca="false">IF(M210=1,EOMONTH(H210,720)-1,EOMONTH(H210,720)+1)</f>
        <v>39934</v>
      </c>
      <c r="L210" s="30" t="str">
        <f aca="false">IF(J210&lt;=59,"ยังไม่ได้ ","ได้รับเงิน")</f>
        <v>ได้รับเงิน</v>
      </c>
      <c r="M210" s="6" t="n">
        <f aca="false">DAY(H210)</f>
        <v>3</v>
      </c>
      <c r="N210" s="6" t="n">
        <f aca="false">MONTH(H210)</f>
        <v>4</v>
      </c>
      <c r="O210" s="1" t="n">
        <f aca="false">(YEAR(H210))</f>
        <v>1949</v>
      </c>
      <c r="Q210" s="31" t="n">
        <v>1</v>
      </c>
      <c r="S210" s="32"/>
    </row>
    <row r="211" customFormat="false" ht="15" hidden="false" customHeight="true" outlineLevel="0" collapsed="false">
      <c r="A211" s="20" t="n">
        <v>195</v>
      </c>
      <c r="B211" s="21" t="s">
        <v>22</v>
      </c>
      <c r="C211" s="21" t="s">
        <v>510</v>
      </c>
      <c r="D211" s="22" t="s">
        <v>511</v>
      </c>
      <c r="E211" s="23" t="s">
        <v>512</v>
      </c>
      <c r="F211" s="39" t="n">
        <v>2</v>
      </c>
      <c r="G211" s="25" t="s">
        <v>513</v>
      </c>
      <c r="H211" s="26" t="n">
        <v>18186</v>
      </c>
      <c r="I211" s="27" t="e">
        <f aca="false">DATEDIF(H211,$P$16,"Y")</f>
        <v>#VALUE!</v>
      </c>
      <c r="J211" s="28" t="n">
        <f aca="true">DATEDIF(H211,TODAY(),"Y")</f>
        <v>76</v>
      </c>
      <c r="K211" s="29" t="n">
        <f aca="false">IF(M211=1,EOMONTH(H211,720)-1,EOMONTH(H211,720)+1)</f>
        <v>40118</v>
      </c>
      <c r="L211" s="30" t="str">
        <f aca="false">IF(J211&lt;=59,"ยังไม่ได้ ","ได้รับเงิน")</f>
        <v>ได้รับเงิน</v>
      </c>
      <c r="M211" s="6" t="n">
        <f aca="false">DAY(H211)</f>
        <v>15</v>
      </c>
      <c r="N211" s="6" t="n">
        <f aca="false">MONTH(H211)</f>
        <v>10</v>
      </c>
      <c r="O211" s="1" t="n">
        <f aca="false">(YEAR(H211))</f>
        <v>1949</v>
      </c>
      <c r="Q211" s="31" t="n">
        <v>1</v>
      </c>
      <c r="S211" s="32"/>
    </row>
    <row r="212" customFormat="false" ht="15" hidden="false" customHeight="true" outlineLevel="0" collapsed="false">
      <c r="A212" s="20" t="n">
        <v>196</v>
      </c>
      <c r="B212" s="21" t="s">
        <v>22</v>
      </c>
      <c r="C212" s="21" t="s">
        <v>514</v>
      </c>
      <c r="D212" s="22" t="s">
        <v>41</v>
      </c>
      <c r="E212" s="23" t="n">
        <v>152</v>
      </c>
      <c r="F212" s="39" t="n">
        <v>2</v>
      </c>
      <c r="G212" s="25" t="s">
        <v>515</v>
      </c>
      <c r="H212" s="26" t="n">
        <v>18240</v>
      </c>
      <c r="I212" s="27" t="e">
        <f aca="false">DATEDIF(H212,$P$16,"Y")</f>
        <v>#VALUE!</v>
      </c>
      <c r="J212" s="28" t="n">
        <f aca="true">DATEDIF(H212,TODAY(),"Y")</f>
        <v>76</v>
      </c>
      <c r="K212" s="29" t="n">
        <f aca="false">IF(M212=1,EOMONTH(H212,720)-1,EOMONTH(H212,720)+1)</f>
        <v>40179</v>
      </c>
      <c r="L212" s="30" t="str">
        <f aca="false">IF(J212&lt;=59,"ยังไม่ได้ ","ได้รับเงิน")</f>
        <v>ได้รับเงิน</v>
      </c>
      <c r="M212" s="6" t="n">
        <f aca="false">DAY(H212)</f>
        <v>8</v>
      </c>
      <c r="N212" s="6" t="n">
        <f aca="false">MONTH(H212)</f>
        <v>12</v>
      </c>
      <c r="O212" s="1" t="n">
        <f aca="false">(YEAR(H212))</f>
        <v>1949</v>
      </c>
      <c r="Q212" s="31" t="n">
        <v>1</v>
      </c>
      <c r="S212" s="32"/>
    </row>
    <row r="213" customFormat="false" ht="15" hidden="false" customHeight="true" outlineLevel="0" collapsed="false">
      <c r="A213" s="20" t="n">
        <v>197</v>
      </c>
      <c r="B213" s="21" t="s">
        <v>22</v>
      </c>
      <c r="C213" s="21" t="s">
        <v>451</v>
      </c>
      <c r="D213" s="22" t="s">
        <v>491</v>
      </c>
      <c r="E213" s="23" t="n">
        <v>55</v>
      </c>
      <c r="F213" s="39" t="n">
        <v>2</v>
      </c>
      <c r="G213" s="25" t="s">
        <v>516</v>
      </c>
      <c r="H213" s="26" t="n">
        <v>18387</v>
      </c>
      <c r="I213" s="27" t="e">
        <f aca="false">DATEDIF(H213,$P$16,"Y")</f>
        <v>#VALUE!</v>
      </c>
      <c r="J213" s="28" t="n">
        <f aca="true">DATEDIF(H213,TODAY(),"Y")</f>
        <v>76</v>
      </c>
      <c r="K213" s="29" t="n">
        <f aca="false">IF(M213=1,EOMONTH(H213,720)-1,EOMONTH(H213,720)+1)</f>
        <v>40330</v>
      </c>
      <c r="L213" s="30" t="str">
        <f aca="false">IF(J213&lt;=59,"ยังไม่ได้ ","ได้รับเงิน")</f>
        <v>ได้รับเงิน</v>
      </c>
      <c r="M213" s="6" t="n">
        <f aca="false">DAY(H213)</f>
        <v>4</v>
      </c>
      <c r="N213" s="6" t="n">
        <f aca="false">MONTH(H213)</f>
        <v>5</v>
      </c>
      <c r="O213" s="1" t="n">
        <f aca="false">(YEAR(H213))</f>
        <v>1950</v>
      </c>
      <c r="Q213" s="31" t="n">
        <v>1</v>
      </c>
      <c r="S213" s="32"/>
    </row>
    <row r="214" customFormat="false" ht="15" hidden="false" customHeight="true" outlineLevel="0" collapsed="false">
      <c r="A214" s="20" t="n">
        <v>198</v>
      </c>
      <c r="B214" s="21" t="s">
        <v>15</v>
      </c>
      <c r="C214" s="21" t="s">
        <v>517</v>
      </c>
      <c r="D214" s="22" t="s">
        <v>491</v>
      </c>
      <c r="E214" s="23" t="n">
        <v>55</v>
      </c>
      <c r="F214" s="39" t="n">
        <v>2</v>
      </c>
      <c r="G214" s="25" t="s">
        <v>518</v>
      </c>
      <c r="H214" s="26" t="n">
        <v>18388</v>
      </c>
      <c r="I214" s="27" t="e">
        <f aca="false">DATEDIF(H214,$P$16,"Y")</f>
        <v>#VALUE!</v>
      </c>
      <c r="J214" s="28" t="n">
        <f aca="true">DATEDIF(H214,TODAY(),"Y")</f>
        <v>76</v>
      </c>
      <c r="K214" s="29" t="n">
        <f aca="false">IF(M214=1,EOMONTH(H214,720)-1,EOMONTH(H214,720)+1)</f>
        <v>40330</v>
      </c>
      <c r="L214" s="30" t="str">
        <f aca="false">IF(J214&lt;=59,"ยังไม่ได้ ","ได้รับเงิน")</f>
        <v>ได้รับเงิน</v>
      </c>
      <c r="M214" s="6" t="n">
        <f aca="false">DAY(H214)</f>
        <v>5</v>
      </c>
      <c r="N214" s="6" t="n">
        <f aca="false">MONTH(H214)</f>
        <v>5</v>
      </c>
      <c r="O214" s="1" t="n">
        <f aca="false">(YEAR(H214))</f>
        <v>1950</v>
      </c>
      <c r="Q214" s="31" t="n">
        <v>1</v>
      </c>
      <c r="S214" s="32"/>
    </row>
    <row r="215" customFormat="false" ht="15" hidden="false" customHeight="true" outlineLevel="0" collapsed="false">
      <c r="A215" s="20" t="n">
        <v>199</v>
      </c>
      <c r="B215" s="21" t="s">
        <v>15</v>
      </c>
      <c r="C215" s="21" t="s">
        <v>519</v>
      </c>
      <c r="D215" s="22" t="s">
        <v>356</v>
      </c>
      <c r="E215" s="23" t="n">
        <v>142</v>
      </c>
      <c r="F215" s="39" t="n">
        <v>2</v>
      </c>
      <c r="G215" s="25" t="s">
        <v>520</v>
      </c>
      <c r="H215" s="26" t="n">
        <v>18403</v>
      </c>
      <c r="I215" s="27" t="e">
        <f aca="false">DATEDIF(H215,$P$16,"Y")</f>
        <v>#VALUE!</v>
      </c>
      <c r="J215" s="28" t="n">
        <f aca="true">DATEDIF(H215,TODAY(),"Y")</f>
        <v>76</v>
      </c>
      <c r="K215" s="29" t="n">
        <f aca="false">IF(M215=1,EOMONTH(H215,720)-1,EOMONTH(H215,720)+1)</f>
        <v>40330</v>
      </c>
      <c r="L215" s="30" t="str">
        <f aca="false">IF(J215&lt;=59,"ยังไม่ได้ ","ได้รับเงิน")</f>
        <v>ได้รับเงิน</v>
      </c>
      <c r="M215" s="6" t="n">
        <f aca="false">DAY(H215)</f>
        <v>20</v>
      </c>
      <c r="N215" s="6" t="n">
        <f aca="false">MONTH(H215)</f>
        <v>5</v>
      </c>
      <c r="O215" s="1" t="n">
        <f aca="false">(YEAR(H215))</f>
        <v>1950</v>
      </c>
      <c r="Q215" s="31" t="n">
        <v>1</v>
      </c>
      <c r="S215" s="32"/>
    </row>
    <row r="216" customFormat="false" ht="15" hidden="false" customHeight="true" outlineLevel="0" collapsed="false">
      <c r="A216" s="20" t="n">
        <v>200</v>
      </c>
      <c r="B216" s="21" t="s">
        <v>15</v>
      </c>
      <c r="C216" s="21" t="s">
        <v>521</v>
      </c>
      <c r="D216" s="22" t="s">
        <v>54</v>
      </c>
      <c r="E216" s="23" t="n">
        <v>155</v>
      </c>
      <c r="F216" s="38" t="n">
        <v>2</v>
      </c>
      <c r="G216" s="25" t="s">
        <v>522</v>
      </c>
      <c r="H216" s="26" t="n">
        <v>18480</v>
      </c>
      <c r="I216" s="27" t="e">
        <f aca="false">DATEDIF(H216,$P$16,"Y")</f>
        <v>#VALUE!</v>
      </c>
      <c r="J216" s="28" t="n">
        <f aca="true">DATEDIF(H216,TODAY(),"Y")</f>
        <v>75</v>
      </c>
      <c r="K216" s="29" t="n">
        <f aca="false">IF(M216=1,EOMONTH(H216,720)-1,EOMONTH(H216,720)+1)</f>
        <v>40422</v>
      </c>
      <c r="L216" s="30" t="str">
        <f aca="false">IF(J216&lt;=59,"ยังไม่ได้ ","ได้รับเงิน")</f>
        <v>ได้รับเงิน</v>
      </c>
      <c r="M216" s="6" t="n">
        <f aca="false">DAY(H216)</f>
        <v>5</v>
      </c>
      <c r="N216" s="6" t="n">
        <f aca="false">MONTH(H216)</f>
        <v>8</v>
      </c>
      <c r="O216" s="1" t="n">
        <f aca="false">(YEAR(H216))</f>
        <v>1950</v>
      </c>
      <c r="Q216" s="31" t="n">
        <v>1</v>
      </c>
      <c r="S216" s="32"/>
    </row>
    <row r="217" customFormat="false" ht="15" hidden="false" customHeight="true" outlineLevel="0" collapsed="false">
      <c r="A217" s="20" t="n">
        <v>201</v>
      </c>
      <c r="B217" s="21" t="s">
        <v>15</v>
      </c>
      <c r="C217" s="21" t="s">
        <v>523</v>
      </c>
      <c r="D217" s="22" t="s">
        <v>41</v>
      </c>
      <c r="E217" s="23" t="n">
        <v>152</v>
      </c>
      <c r="F217" s="39" t="n">
        <v>2</v>
      </c>
      <c r="G217" s="25" t="s">
        <v>524</v>
      </c>
      <c r="H217" s="26" t="n">
        <v>18632</v>
      </c>
      <c r="I217" s="27" t="e">
        <f aca="false">DATEDIF(H217,$P$16,"Y")</f>
        <v>#VALUE!</v>
      </c>
      <c r="J217" s="28" t="n">
        <f aca="true">DATEDIF(H217,TODAY(),"Y")</f>
        <v>75</v>
      </c>
      <c r="K217" s="29" t="n">
        <f aca="false">IF(M217=1,EOMONTH(H217,720)-1,EOMONTH(H217,720)+1)</f>
        <v>40575</v>
      </c>
      <c r="L217" s="30" t="str">
        <f aca="false">IF(J217&lt;=59,"ยังไม่ได้ ","ได้รับเงิน")</f>
        <v>ได้รับเงิน</v>
      </c>
      <c r="M217" s="6" t="n">
        <f aca="false">DAY(H217)</f>
        <v>4</v>
      </c>
      <c r="N217" s="6" t="n">
        <f aca="false">MONTH(H217)</f>
        <v>1</v>
      </c>
      <c r="O217" s="1" t="n">
        <f aca="false">(YEAR(H217))</f>
        <v>1951</v>
      </c>
      <c r="Q217" s="31" t="n">
        <v>1</v>
      </c>
      <c r="S217" s="32"/>
    </row>
    <row r="218" customFormat="false" ht="15" hidden="false" customHeight="true" outlineLevel="0" collapsed="false">
      <c r="A218" s="20" t="n">
        <v>202</v>
      </c>
      <c r="B218" s="21" t="s">
        <v>15</v>
      </c>
      <c r="C218" s="21" t="s">
        <v>525</v>
      </c>
      <c r="D218" s="22" t="s">
        <v>526</v>
      </c>
      <c r="E218" s="23" t="n">
        <v>10</v>
      </c>
      <c r="F218" s="39" t="n">
        <v>2</v>
      </c>
      <c r="G218" s="25" t="s">
        <v>527</v>
      </c>
      <c r="H218" s="26" t="n">
        <v>18977</v>
      </c>
      <c r="I218" s="27" t="e">
        <f aca="false">DATEDIF(H218,$P$16,"Y")</f>
        <v>#VALUE!</v>
      </c>
      <c r="J218" s="28" t="n">
        <f aca="true">DATEDIF(H218,TODAY(),"Y")</f>
        <v>74</v>
      </c>
      <c r="K218" s="29" t="n">
        <f aca="false">IF(M218=1,EOMONTH(H218,720)-1,EOMONTH(H218,720)+1)</f>
        <v>40909</v>
      </c>
      <c r="L218" s="30" t="str">
        <f aca="false">IF(J218&lt;=59,"ยังไม่ได้ ","ได้รับเงิน")</f>
        <v>ได้รับเงิน</v>
      </c>
      <c r="M218" s="6" t="n">
        <f aca="false">DAY(H218)</f>
        <v>15</v>
      </c>
      <c r="N218" s="6" t="n">
        <f aca="false">MONTH(H218)</f>
        <v>12</v>
      </c>
      <c r="O218" s="1" t="n">
        <f aca="false">(YEAR(H218))</f>
        <v>1951</v>
      </c>
      <c r="Q218" s="31" t="n">
        <v>1</v>
      </c>
      <c r="S218" s="32"/>
    </row>
    <row r="219" customFormat="false" ht="15" hidden="false" customHeight="true" outlineLevel="0" collapsed="false">
      <c r="A219" s="20" t="n">
        <v>203</v>
      </c>
      <c r="B219" s="21" t="s">
        <v>22</v>
      </c>
      <c r="C219" s="21" t="s">
        <v>528</v>
      </c>
      <c r="D219" s="22" t="s">
        <v>529</v>
      </c>
      <c r="E219" s="23" t="n">
        <v>10</v>
      </c>
      <c r="F219" s="39" t="n">
        <v>2</v>
      </c>
      <c r="G219" s="25" t="s">
        <v>530</v>
      </c>
      <c r="H219" s="26" t="n">
        <v>18977</v>
      </c>
      <c r="I219" s="27" t="e">
        <f aca="false">DATEDIF(H219,$P$16,"Y")</f>
        <v>#VALUE!</v>
      </c>
      <c r="J219" s="28" t="n">
        <f aca="true">DATEDIF(H219,TODAY(),"Y")</f>
        <v>74</v>
      </c>
      <c r="K219" s="29" t="n">
        <f aca="false">IF(M219=1,EOMONTH(H219,720)-1,EOMONTH(H219,720)+1)</f>
        <v>40909</v>
      </c>
      <c r="L219" s="30" t="str">
        <f aca="false">IF(J219&lt;=59,"ยังไม่ได้ ","ได้รับเงิน")</f>
        <v>ได้รับเงิน</v>
      </c>
      <c r="M219" s="6" t="n">
        <f aca="false">DAY(H219)</f>
        <v>15</v>
      </c>
      <c r="N219" s="6" t="n">
        <f aca="false">MONTH(H219)</f>
        <v>12</v>
      </c>
      <c r="O219" s="1" t="n">
        <f aca="false">(YEAR(H219))</f>
        <v>1951</v>
      </c>
      <c r="Q219" s="31" t="n">
        <v>1</v>
      </c>
      <c r="S219" s="32"/>
    </row>
    <row r="220" customFormat="false" ht="15" hidden="false" customHeight="true" outlineLevel="0" collapsed="false">
      <c r="A220" s="20" t="n">
        <v>204</v>
      </c>
      <c r="B220" s="21" t="s">
        <v>339</v>
      </c>
      <c r="C220" s="21" t="s">
        <v>531</v>
      </c>
      <c r="D220" s="22" t="s">
        <v>532</v>
      </c>
      <c r="E220" s="23" t="n">
        <v>205</v>
      </c>
      <c r="F220" s="39" t="n">
        <v>2</v>
      </c>
      <c r="G220" s="25" t="s">
        <v>533</v>
      </c>
      <c r="H220" s="26" t="n">
        <v>18994</v>
      </c>
      <c r="I220" s="27" t="e">
        <f aca="false">DATEDIF(H220,$P$16,"Y")</f>
        <v>#VALUE!</v>
      </c>
      <c r="J220" s="28" t="n">
        <f aca="true">DATEDIF(H220,TODAY(),"Y")</f>
        <v>74</v>
      </c>
      <c r="K220" s="29" t="n">
        <f aca="false">IF(M220=1,EOMONTH(H220,720)-1,EOMONTH(H220,720)+1)</f>
        <v>40938</v>
      </c>
      <c r="L220" s="30" t="str">
        <f aca="false">IF(J220&lt;=59,"ยังไม่ได้ ","ได้รับเงิน")</f>
        <v>ได้รับเงิน</v>
      </c>
      <c r="M220" s="6" t="n">
        <f aca="false">DAY(H220)</f>
        <v>1</v>
      </c>
      <c r="N220" s="6" t="n">
        <f aca="false">MONTH(H220)</f>
        <v>1</v>
      </c>
      <c r="O220" s="1" t="n">
        <f aca="false">(YEAR(H220))</f>
        <v>1952</v>
      </c>
      <c r="Q220" s="31" t="n">
        <v>1</v>
      </c>
      <c r="S220" s="32"/>
    </row>
    <row r="221" customFormat="false" ht="15" hidden="false" customHeight="true" outlineLevel="0" collapsed="false">
      <c r="A221" s="20" t="n">
        <v>205</v>
      </c>
      <c r="B221" s="21" t="s">
        <v>15</v>
      </c>
      <c r="C221" s="21" t="s">
        <v>534</v>
      </c>
      <c r="D221" s="22" t="s">
        <v>535</v>
      </c>
      <c r="E221" s="23" t="n">
        <v>110</v>
      </c>
      <c r="F221" s="39" t="n">
        <v>2</v>
      </c>
      <c r="G221" s="25" t="s">
        <v>536</v>
      </c>
      <c r="H221" s="26" t="n">
        <v>18998</v>
      </c>
      <c r="I221" s="27" t="e">
        <f aca="false">DATEDIF(H221,$P$16,"Y")</f>
        <v>#VALUE!</v>
      </c>
      <c r="J221" s="28" t="n">
        <f aca="true">DATEDIF(H221,TODAY(),"Y")</f>
        <v>74</v>
      </c>
      <c r="K221" s="29" t="n">
        <f aca="false">IF(M221=1,EOMONTH(H221,720)-1,EOMONTH(H221,720)+1)</f>
        <v>40940</v>
      </c>
      <c r="L221" s="30" t="str">
        <f aca="false">IF(J221&lt;=59,"ยังไม่ได้ ","ได้รับเงิน")</f>
        <v>ได้รับเงิน</v>
      </c>
      <c r="M221" s="6" t="n">
        <f aca="false">DAY(H221)</f>
        <v>5</v>
      </c>
      <c r="N221" s="6" t="n">
        <f aca="false">MONTH(H221)</f>
        <v>1</v>
      </c>
      <c r="O221" s="1" t="n">
        <f aca="false">(YEAR(H221))</f>
        <v>1952</v>
      </c>
      <c r="Q221" s="31" t="n">
        <v>1</v>
      </c>
      <c r="S221" s="32"/>
    </row>
    <row r="222" customFormat="false" ht="15" hidden="false" customHeight="true" outlineLevel="0" collapsed="false">
      <c r="A222" s="20" t="n">
        <v>206</v>
      </c>
      <c r="B222" s="21" t="s">
        <v>15</v>
      </c>
      <c r="C222" s="21" t="s">
        <v>537</v>
      </c>
      <c r="D222" s="22" t="s">
        <v>538</v>
      </c>
      <c r="E222" s="23" t="s">
        <v>512</v>
      </c>
      <c r="F222" s="39" t="n">
        <v>2</v>
      </c>
      <c r="G222" s="25" t="s">
        <v>539</v>
      </c>
      <c r="H222" s="26" t="n">
        <v>19003</v>
      </c>
      <c r="I222" s="27" t="e">
        <f aca="false">DATEDIF(H222,$P$16,"Y")</f>
        <v>#VALUE!</v>
      </c>
      <c r="J222" s="28" t="n">
        <f aca="true">DATEDIF(H222,TODAY(),"Y")</f>
        <v>74</v>
      </c>
      <c r="K222" s="29" t="n">
        <f aca="false">IF(M222=1,EOMONTH(H222,720)-1,EOMONTH(H222,720)+1)</f>
        <v>40940</v>
      </c>
      <c r="L222" s="30" t="str">
        <f aca="false">IF(J222&lt;=59,"ยังไม่ได้ ","ได้รับเงิน")</f>
        <v>ได้รับเงิน</v>
      </c>
      <c r="M222" s="6" t="n">
        <f aca="false">DAY(H222)</f>
        <v>10</v>
      </c>
      <c r="N222" s="6" t="n">
        <f aca="false">MONTH(H222)</f>
        <v>1</v>
      </c>
      <c r="O222" s="1" t="n">
        <f aca="false">(YEAR(H222))</f>
        <v>1952</v>
      </c>
      <c r="Q222" s="31" t="n">
        <v>1</v>
      </c>
      <c r="S222" s="32"/>
    </row>
    <row r="223" customFormat="false" ht="15" hidden="false" customHeight="true" outlineLevel="0" collapsed="false">
      <c r="A223" s="20" t="n">
        <v>207</v>
      </c>
      <c r="B223" s="21" t="s">
        <v>15</v>
      </c>
      <c r="C223" s="21" t="s">
        <v>401</v>
      </c>
      <c r="D223" s="22" t="s">
        <v>540</v>
      </c>
      <c r="E223" s="23" t="n">
        <v>132</v>
      </c>
      <c r="F223" s="39" t="n">
        <v>2</v>
      </c>
      <c r="G223" s="25" t="s">
        <v>541</v>
      </c>
      <c r="H223" s="26" t="n">
        <v>19210</v>
      </c>
      <c r="I223" s="27" t="e">
        <f aca="false">DATEDIF(H223,$P$16,"Y")</f>
        <v>#VALUE!</v>
      </c>
      <c r="J223" s="28" t="n">
        <f aca="true">DATEDIF(H223,TODAY(),"Y")</f>
        <v>73</v>
      </c>
      <c r="K223" s="29" t="n">
        <f aca="false">IF(M223=1,EOMONTH(H223,720)-1,EOMONTH(H223,720)+1)</f>
        <v>41153</v>
      </c>
      <c r="L223" s="30" t="str">
        <f aca="false">IF(J223&lt;=59,"ยังไม่ได้ ","ได้รับเงิน")</f>
        <v>ได้รับเงิน</v>
      </c>
      <c r="M223" s="6" t="n">
        <f aca="false">DAY(H223)</f>
        <v>4</v>
      </c>
      <c r="N223" s="6" t="n">
        <f aca="false">MONTH(H223)</f>
        <v>8</v>
      </c>
      <c r="O223" s="1" t="n">
        <f aca="false">(YEAR(H223))</f>
        <v>1952</v>
      </c>
      <c r="Q223" s="31" t="n">
        <v>1</v>
      </c>
      <c r="S223" s="32"/>
    </row>
    <row r="224" customFormat="false" ht="15" hidden="false" customHeight="true" outlineLevel="0" collapsed="false">
      <c r="A224" s="20" t="n">
        <v>208</v>
      </c>
      <c r="B224" s="21" t="s">
        <v>15</v>
      </c>
      <c r="C224" s="21" t="s">
        <v>542</v>
      </c>
      <c r="D224" s="22" t="s">
        <v>543</v>
      </c>
      <c r="E224" s="23" t="n">
        <v>107</v>
      </c>
      <c r="F224" s="39" t="n">
        <v>2</v>
      </c>
      <c r="G224" s="25" t="s">
        <v>544</v>
      </c>
      <c r="H224" s="26" t="n">
        <v>19248</v>
      </c>
      <c r="I224" s="27" t="e">
        <f aca="false">DATEDIF(H224,$P$16,"Y")</f>
        <v>#VALUE!</v>
      </c>
      <c r="J224" s="28" t="n">
        <f aca="true">DATEDIF(H224,TODAY(),"Y")</f>
        <v>73</v>
      </c>
      <c r="K224" s="29" t="n">
        <f aca="false">IF(M224=1,EOMONTH(H224,720)-1,EOMONTH(H224,720)+1)</f>
        <v>41183</v>
      </c>
      <c r="L224" s="30" t="str">
        <f aca="false">IF(J224&lt;=59,"ยังไม่ได้ ","ได้รับเงิน")</f>
        <v>ได้รับเงิน</v>
      </c>
      <c r="M224" s="6" t="n">
        <f aca="false">DAY(H224)</f>
        <v>11</v>
      </c>
      <c r="N224" s="6" t="n">
        <f aca="false">MONTH(H224)</f>
        <v>9</v>
      </c>
      <c r="O224" s="1" t="n">
        <f aca="false">(YEAR(H224))</f>
        <v>1952</v>
      </c>
      <c r="Q224" s="31" t="n">
        <v>1</v>
      </c>
      <c r="S224" s="32"/>
    </row>
    <row r="225" customFormat="false" ht="15" hidden="false" customHeight="true" outlineLevel="0" collapsed="false">
      <c r="A225" s="20" t="n">
        <v>209</v>
      </c>
      <c r="B225" s="21" t="s">
        <v>22</v>
      </c>
      <c r="C225" s="21" t="s">
        <v>545</v>
      </c>
      <c r="D225" s="22" t="s">
        <v>546</v>
      </c>
      <c r="E225" s="23" t="n">
        <v>207</v>
      </c>
      <c r="F225" s="38" t="n">
        <v>2</v>
      </c>
      <c r="G225" s="25" t="s">
        <v>547</v>
      </c>
      <c r="H225" s="26" t="n">
        <v>19304</v>
      </c>
      <c r="I225" s="27" t="e">
        <f aca="false">DATEDIF(H225,$P$16,"Y")</f>
        <v>#VALUE!</v>
      </c>
      <c r="J225" s="28" t="n">
        <f aca="true">DATEDIF(H225,TODAY(),"Y")</f>
        <v>73</v>
      </c>
      <c r="K225" s="29" t="n">
        <f aca="false">IF(M225=1,EOMONTH(H225,720)-1,EOMONTH(H225,720)+1)</f>
        <v>41244</v>
      </c>
      <c r="L225" s="30" t="str">
        <f aca="false">IF(J225&lt;=59,"ยังไม่ได้ ","ได้รับเงิน")</f>
        <v>ได้รับเงิน</v>
      </c>
      <c r="M225" s="6" t="n">
        <f aca="false">DAY(H225)</f>
        <v>6</v>
      </c>
      <c r="N225" s="6" t="n">
        <f aca="false">MONTH(H225)</f>
        <v>11</v>
      </c>
      <c r="O225" s="1" t="n">
        <f aca="false">(YEAR(H225))</f>
        <v>1952</v>
      </c>
      <c r="Q225" s="31" t="n">
        <v>1</v>
      </c>
      <c r="S225" s="32"/>
    </row>
    <row r="226" customFormat="false" ht="15" hidden="false" customHeight="true" outlineLevel="0" collapsed="false">
      <c r="A226" s="20" t="n">
        <v>210</v>
      </c>
      <c r="B226" s="21" t="s">
        <v>339</v>
      </c>
      <c r="C226" s="21" t="s">
        <v>548</v>
      </c>
      <c r="D226" s="22" t="s">
        <v>549</v>
      </c>
      <c r="E226" s="23" t="n">
        <v>217</v>
      </c>
      <c r="F226" s="39" t="n">
        <v>2</v>
      </c>
      <c r="G226" s="25" t="s">
        <v>550</v>
      </c>
      <c r="H226" s="26" t="n">
        <v>19466</v>
      </c>
      <c r="I226" s="27" t="e">
        <f aca="false">DATEDIF(H226,$P$16,"Y")</f>
        <v>#VALUE!</v>
      </c>
      <c r="J226" s="28" t="n">
        <f aca="true">DATEDIF(H226,TODAY(),"Y")</f>
        <v>73</v>
      </c>
      <c r="K226" s="29" t="n">
        <f aca="false">IF(M226=1,EOMONTH(H226,720)-1,EOMONTH(H226,720)+1)</f>
        <v>41395</v>
      </c>
      <c r="L226" s="30" t="str">
        <f aca="false">IF(J226&lt;=59,"ยังไม่ได้ ","ได้รับเงิน")</f>
        <v>ได้รับเงิน</v>
      </c>
      <c r="M226" s="6" t="n">
        <f aca="false">DAY(H226)</f>
        <v>17</v>
      </c>
      <c r="N226" s="6" t="n">
        <f aca="false">MONTH(H226)</f>
        <v>4</v>
      </c>
      <c r="O226" s="1" t="n">
        <f aca="false">(YEAR(H226))</f>
        <v>1953</v>
      </c>
      <c r="Q226" s="31" t="n">
        <v>1</v>
      </c>
      <c r="S226" s="32"/>
    </row>
    <row r="227" customFormat="false" ht="15" hidden="false" customHeight="true" outlineLevel="0" collapsed="false">
      <c r="A227" s="20" t="n">
        <v>211</v>
      </c>
      <c r="B227" s="21" t="s">
        <v>339</v>
      </c>
      <c r="C227" s="40" t="s">
        <v>551</v>
      </c>
      <c r="D227" s="41" t="s">
        <v>552</v>
      </c>
      <c r="E227" s="23" t="n">
        <v>60</v>
      </c>
      <c r="F227" s="39" t="n">
        <v>2</v>
      </c>
      <c r="G227" s="25" t="s">
        <v>553</v>
      </c>
      <c r="H227" s="26" t="n">
        <v>19699</v>
      </c>
      <c r="I227" s="27" t="e">
        <f aca="false">DATEDIF(H227,$P$16,"Y")</f>
        <v>#VALUE!</v>
      </c>
      <c r="J227" s="28" t="n">
        <f aca="true">DATEDIF(H227,TODAY(),"Y")</f>
        <v>72</v>
      </c>
      <c r="K227" s="29" t="n">
        <f aca="false">IF(M227=1,EOMONTH(H227,720)-1,EOMONTH(H227,720)+1)</f>
        <v>41640</v>
      </c>
      <c r="L227" s="30" t="str">
        <f aca="false">IF(J227&lt;=59,"ยังไม่ได้ ","ได้รับเงิน")</f>
        <v>ได้รับเงิน</v>
      </c>
      <c r="M227" s="6" t="n">
        <f aca="false">DAY(H227)</f>
        <v>6</v>
      </c>
      <c r="N227" s="6" t="n">
        <f aca="false">MONTH(H227)</f>
        <v>12</v>
      </c>
      <c r="O227" s="1" t="n">
        <f aca="false">(YEAR(H227))</f>
        <v>1953</v>
      </c>
      <c r="Q227" s="31" t="n">
        <v>1</v>
      </c>
      <c r="S227" s="32"/>
    </row>
    <row r="228" customFormat="false" ht="15" hidden="false" customHeight="true" outlineLevel="0" collapsed="false">
      <c r="A228" s="20" t="n">
        <v>212</v>
      </c>
      <c r="B228" s="21" t="s">
        <v>554</v>
      </c>
      <c r="C228" s="21" t="s">
        <v>555</v>
      </c>
      <c r="D228" s="22" t="s">
        <v>491</v>
      </c>
      <c r="E228" s="23" t="n">
        <v>68</v>
      </c>
      <c r="F228" s="39" t="n">
        <v>2</v>
      </c>
      <c r="G228" s="25" t="s">
        <v>556</v>
      </c>
      <c r="H228" s="26" t="n">
        <v>19725</v>
      </c>
      <c r="I228" s="27" t="e">
        <f aca="false">DATEDIF(H228,$P$16,"Y")</f>
        <v>#VALUE!</v>
      </c>
      <c r="J228" s="28" t="n">
        <f aca="true">DATEDIF(H228,TODAY(),"Y")</f>
        <v>72</v>
      </c>
      <c r="K228" s="29" t="n">
        <f aca="false">IF(M228=1,EOMONTH(H228,720)-1,EOMONTH(H228,720)+1)</f>
        <v>41669</v>
      </c>
      <c r="L228" s="30" t="str">
        <f aca="false">IF(J228&lt;=59,"ยังไม่ได้ ","ได้รับเงิน")</f>
        <v>ได้รับเงิน</v>
      </c>
      <c r="M228" s="6" t="n">
        <f aca="false">DAY(H228)</f>
        <v>1</v>
      </c>
      <c r="N228" s="6" t="n">
        <f aca="false">MONTH(H228)</f>
        <v>1</v>
      </c>
      <c r="O228" s="1" t="n">
        <f aca="false">(YEAR(H228))</f>
        <v>1954</v>
      </c>
      <c r="Q228" s="31" t="n">
        <v>1</v>
      </c>
      <c r="S228" s="32"/>
    </row>
    <row r="229" customFormat="false" ht="15" hidden="false" customHeight="true" outlineLevel="0" collapsed="false">
      <c r="A229" s="20" t="n">
        <v>213</v>
      </c>
      <c r="B229" s="40" t="s">
        <v>15</v>
      </c>
      <c r="C229" s="40" t="s">
        <v>557</v>
      </c>
      <c r="D229" s="41" t="s">
        <v>558</v>
      </c>
      <c r="E229" s="23" t="n">
        <v>239</v>
      </c>
      <c r="F229" s="39" t="n">
        <v>2</v>
      </c>
      <c r="G229" s="25" t="s">
        <v>559</v>
      </c>
      <c r="H229" s="26" t="n">
        <v>19908</v>
      </c>
      <c r="I229" s="27" t="e">
        <f aca="false">DATEDIF(H229,$P$16,"Y")</f>
        <v>#VALUE!</v>
      </c>
      <c r="J229" s="28" t="n">
        <f aca="true">DATEDIF(H229,TODAY(),"Y")</f>
        <v>72</v>
      </c>
      <c r="K229" s="29" t="n">
        <f aca="false">IF(M229=1,EOMONTH(H229,720)-1,EOMONTH(H229,720)+1)</f>
        <v>41852</v>
      </c>
      <c r="L229" s="30" t="str">
        <f aca="false">IF(J229&lt;=59,"ยังไม่ได้ ","ได้รับเงิน")</f>
        <v>ได้รับเงิน</v>
      </c>
      <c r="M229" s="6" t="n">
        <f aca="false">DAY(H229)</f>
        <v>3</v>
      </c>
      <c r="N229" s="6" t="n">
        <f aca="false">MONTH(H229)</f>
        <v>7</v>
      </c>
      <c r="O229" s="1" t="n">
        <f aca="false">(YEAR(H229))</f>
        <v>1954</v>
      </c>
      <c r="Q229" s="31" t="n">
        <v>1</v>
      </c>
      <c r="S229" s="32"/>
    </row>
    <row r="230" customFormat="false" ht="15" hidden="false" customHeight="true" outlineLevel="0" collapsed="false">
      <c r="A230" s="20" t="n">
        <v>214</v>
      </c>
      <c r="B230" s="40" t="s">
        <v>22</v>
      </c>
      <c r="C230" s="40" t="s">
        <v>336</v>
      </c>
      <c r="D230" s="41" t="s">
        <v>560</v>
      </c>
      <c r="E230" s="23" t="n">
        <v>159</v>
      </c>
      <c r="F230" s="39" t="n">
        <v>2</v>
      </c>
      <c r="G230" s="25" t="s">
        <v>561</v>
      </c>
      <c r="H230" s="26" t="n">
        <v>19994</v>
      </c>
      <c r="I230" s="27" t="e">
        <f aca="false">DATEDIF(H230,$P$16,"Y")</f>
        <v>#VALUE!</v>
      </c>
      <c r="J230" s="28" t="n">
        <f aca="true">DATEDIF(H230,TODAY(),"Y")</f>
        <v>71</v>
      </c>
      <c r="K230" s="29" t="n">
        <f aca="false">IF(M230=1,EOMONTH(H230,720)-1,EOMONTH(H230,720)+1)</f>
        <v>41913</v>
      </c>
      <c r="L230" s="30" t="str">
        <f aca="false">IF(J230&lt;=59,"ยังไม่ได้ ","ได้รับเงิน")</f>
        <v>ได้รับเงิน</v>
      </c>
      <c r="M230" s="6" t="n">
        <f aca="false">DAY(H230)</f>
        <v>27</v>
      </c>
      <c r="N230" s="6" t="n">
        <f aca="false">MONTH(H230)</f>
        <v>9</v>
      </c>
      <c r="O230" s="1" t="n">
        <f aca="false">(YEAR(H230))</f>
        <v>1954</v>
      </c>
      <c r="Q230" s="31" t="n">
        <v>1</v>
      </c>
      <c r="S230" s="32"/>
    </row>
    <row r="231" customFormat="false" ht="15" hidden="false" customHeight="true" outlineLevel="0" collapsed="false">
      <c r="A231" s="20" t="n">
        <v>215</v>
      </c>
      <c r="B231" s="21" t="s">
        <v>15</v>
      </c>
      <c r="C231" s="21" t="s">
        <v>562</v>
      </c>
      <c r="D231" s="22" t="s">
        <v>563</v>
      </c>
      <c r="E231" s="23" t="n">
        <v>122</v>
      </c>
      <c r="F231" s="39" t="n">
        <v>2</v>
      </c>
      <c r="G231" s="25" t="s">
        <v>564</v>
      </c>
      <c r="H231" s="26" t="n">
        <v>20073</v>
      </c>
      <c r="I231" s="27" t="e">
        <f aca="false">DATEDIF(H231,$P$16,"Y")</f>
        <v>#VALUE!</v>
      </c>
      <c r="J231" s="28" t="n">
        <f aca="true">DATEDIF(H231,TODAY(),"Y")</f>
        <v>71</v>
      </c>
      <c r="K231" s="29" t="n">
        <f aca="false">IF(M231=1,EOMONTH(H231,720)-1,EOMONTH(H231,720)+1)</f>
        <v>42005</v>
      </c>
      <c r="L231" s="30" t="str">
        <f aca="false">IF(J231&lt;=59,"ยังไม่ได้ ","ได้รับเงิน")</f>
        <v>ได้รับเงิน</v>
      </c>
      <c r="M231" s="6" t="n">
        <f aca="false">DAY(H231)</f>
        <v>15</v>
      </c>
      <c r="N231" s="6" t="n">
        <f aca="false">MONTH(H231)</f>
        <v>12</v>
      </c>
      <c r="O231" s="1" t="n">
        <f aca="false">(YEAR(H231))</f>
        <v>1954</v>
      </c>
      <c r="Q231" s="31" t="n">
        <v>1</v>
      </c>
      <c r="S231" s="32"/>
    </row>
    <row r="232" customFormat="false" ht="15" hidden="false" customHeight="true" outlineLevel="0" collapsed="false">
      <c r="A232" s="20" t="n">
        <v>216</v>
      </c>
      <c r="B232" s="21" t="s">
        <v>22</v>
      </c>
      <c r="C232" s="21" t="s">
        <v>565</v>
      </c>
      <c r="D232" s="22" t="s">
        <v>566</v>
      </c>
      <c r="E232" s="23" t="n">
        <v>140</v>
      </c>
      <c r="F232" s="39" t="n">
        <v>2</v>
      </c>
      <c r="G232" s="25" t="s">
        <v>567</v>
      </c>
      <c r="H232" s="26" t="n">
        <v>20094</v>
      </c>
      <c r="I232" s="27" t="e">
        <f aca="false">DATEDIF(H232,$P$16,"Y")</f>
        <v>#VALUE!</v>
      </c>
      <c r="J232" s="28" t="n">
        <f aca="true">DATEDIF(H232,TODAY(),"Y")</f>
        <v>71</v>
      </c>
      <c r="K232" s="29" t="n">
        <f aca="false">IF(M232=1,EOMONTH(H232,720)-1,EOMONTH(H232,720)+1)</f>
        <v>42036</v>
      </c>
      <c r="L232" s="30" t="str">
        <f aca="false">IF(J232&lt;=59,"ยังไม่ได้ ","ได้รับเงิน")</f>
        <v>ได้รับเงิน</v>
      </c>
      <c r="M232" s="6" t="n">
        <f aca="false">DAY(H232)</f>
        <v>5</v>
      </c>
      <c r="N232" s="6" t="n">
        <f aca="false">MONTH(H232)</f>
        <v>1</v>
      </c>
      <c r="O232" s="1" t="n">
        <f aca="false">(YEAR(H232))</f>
        <v>1955</v>
      </c>
      <c r="Q232" s="31" t="n">
        <v>1</v>
      </c>
      <c r="S232" s="32"/>
    </row>
    <row r="233" customFormat="false" ht="15" hidden="false" customHeight="true" outlineLevel="0" collapsed="false">
      <c r="A233" s="20" t="n">
        <v>217</v>
      </c>
      <c r="B233" s="21" t="s">
        <v>22</v>
      </c>
      <c r="C233" s="21" t="s">
        <v>568</v>
      </c>
      <c r="D233" s="22" t="s">
        <v>569</v>
      </c>
      <c r="E233" s="23" t="n">
        <v>22</v>
      </c>
      <c r="F233" s="39" t="n">
        <v>2</v>
      </c>
      <c r="G233" s="25" t="s">
        <v>570</v>
      </c>
      <c r="H233" s="26" t="n">
        <v>20156</v>
      </c>
      <c r="I233" s="27" t="e">
        <f aca="false">DATEDIF(H233,$P$16,"Y")</f>
        <v>#VALUE!</v>
      </c>
      <c r="J233" s="28" t="n">
        <f aca="true">DATEDIF(H233,TODAY(),"Y")</f>
        <v>71</v>
      </c>
      <c r="K233" s="29" t="n">
        <f aca="false">IF(M233=1,EOMONTH(H233,720)-1,EOMONTH(H233,720)+1)</f>
        <v>42095</v>
      </c>
      <c r="L233" s="30" t="str">
        <f aca="false">IF(J233&lt;=59,"ยังไม่ได้ ","ได้รับเงิน")</f>
        <v>ได้รับเงิน</v>
      </c>
      <c r="M233" s="6" t="n">
        <f aca="false">DAY(H233)</f>
        <v>8</v>
      </c>
      <c r="N233" s="6" t="n">
        <f aca="false">MONTH(H233)</f>
        <v>3</v>
      </c>
      <c r="O233" s="1" t="n">
        <f aca="false">(YEAR(H233))</f>
        <v>1955</v>
      </c>
      <c r="Q233" s="31" t="n">
        <v>1</v>
      </c>
      <c r="S233" s="32"/>
    </row>
    <row r="234" customFormat="false" ht="15" hidden="false" customHeight="true" outlineLevel="0" collapsed="false">
      <c r="A234" s="20" t="n">
        <v>218</v>
      </c>
      <c r="B234" s="21" t="s">
        <v>15</v>
      </c>
      <c r="C234" s="21" t="s">
        <v>148</v>
      </c>
      <c r="D234" s="22" t="s">
        <v>571</v>
      </c>
      <c r="E234" s="23" t="n">
        <v>121</v>
      </c>
      <c r="F234" s="39" t="n">
        <v>2</v>
      </c>
      <c r="G234" s="25" t="s">
        <v>572</v>
      </c>
      <c r="H234" s="26" t="n">
        <v>20272</v>
      </c>
      <c r="I234" s="27" t="e">
        <f aca="false">DATEDIF(H234,$P$16,"Y")</f>
        <v>#VALUE!</v>
      </c>
      <c r="J234" s="28" t="n">
        <f aca="true">DATEDIF(H234,TODAY(),"Y")</f>
        <v>71</v>
      </c>
      <c r="K234" s="29" t="n">
        <f aca="false">IF(M234=1,EOMONTH(H234,720)-1,EOMONTH(H234,720)+1)</f>
        <v>42217</v>
      </c>
      <c r="L234" s="30" t="str">
        <f aca="false">IF(J234&lt;=59,"ยังไม่ได้ ","ได้รับเงิน")</f>
        <v>ได้รับเงิน</v>
      </c>
      <c r="M234" s="6" t="n">
        <f aca="false">DAY(H234)</f>
        <v>2</v>
      </c>
      <c r="N234" s="6" t="n">
        <f aca="false">MONTH(H234)</f>
        <v>7</v>
      </c>
      <c r="O234" s="1" t="n">
        <f aca="false">(YEAR(H234))</f>
        <v>1955</v>
      </c>
      <c r="Q234" s="31" t="n">
        <v>1</v>
      </c>
      <c r="S234" s="32"/>
    </row>
    <row r="235" customFormat="false" ht="15" hidden="false" customHeight="true" outlineLevel="0" collapsed="false">
      <c r="A235" s="20" t="n">
        <v>219</v>
      </c>
      <c r="B235" s="40" t="s">
        <v>22</v>
      </c>
      <c r="C235" s="40" t="s">
        <v>573</v>
      </c>
      <c r="D235" s="41" t="s">
        <v>574</v>
      </c>
      <c r="E235" s="23" t="n">
        <v>146</v>
      </c>
      <c r="F235" s="39" t="n">
        <v>2</v>
      </c>
      <c r="G235" s="25" t="s">
        <v>575</v>
      </c>
      <c r="H235" s="26" t="n">
        <v>20455</v>
      </c>
      <c r="I235" s="27" t="e">
        <f aca="false">DATEDIF(H235,$P$16,"Y")</f>
        <v>#VALUE!</v>
      </c>
      <c r="J235" s="28" t="n">
        <f aca="true">DATEDIF(H235,TODAY(),"Y")</f>
        <v>70</v>
      </c>
      <c r="K235" s="29" t="n">
        <f aca="false">IF(M235=1,EOMONTH(H235,720)-1,EOMONTH(H235,720)+1)</f>
        <v>42399</v>
      </c>
      <c r="L235" s="30" t="str">
        <f aca="false">IF(J235&lt;=59,"ยังไม่ได้ ","ได้รับเงิน")</f>
        <v>ได้รับเงิน</v>
      </c>
      <c r="M235" s="6" t="n">
        <f aca="false">DAY(H235)</f>
        <v>1</v>
      </c>
      <c r="N235" s="6" t="n">
        <f aca="false">MONTH(H235)</f>
        <v>1</v>
      </c>
      <c r="O235" s="1" t="n">
        <f aca="false">(YEAR(H235))</f>
        <v>1956</v>
      </c>
      <c r="Q235" s="31" t="n">
        <v>1</v>
      </c>
      <c r="S235" s="32"/>
    </row>
    <row r="236" customFormat="false" ht="15" hidden="false" customHeight="true" outlineLevel="0" collapsed="false">
      <c r="A236" s="20" t="n">
        <v>220</v>
      </c>
      <c r="B236" s="40" t="s">
        <v>22</v>
      </c>
      <c r="C236" s="40" t="s">
        <v>576</v>
      </c>
      <c r="D236" s="41" t="s">
        <v>571</v>
      </c>
      <c r="E236" s="23" t="n">
        <v>121</v>
      </c>
      <c r="F236" s="39" t="n">
        <v>2</v>
      </c>
      <c r="G236" s="25" t="s">
        <v>577</v>
      </c>
      <c r="H236" s="26" t="n">
        <v>20583</v>
      </c>
      <c r="I236" s="27" t="e">
        <f aca="false">DATEDIF(H236,$P$16,"Y")</f>
        <v>#VALUE!</v>
      </c>
      <c r="J236" s="28" t="n">
        <f aca="true">DATEDIF(H236,TODAY(),"Y")</f>
        <v>70</v>
      </c>
      <c r="K236" s="29" t="n">
        <f aca="false">IF(M236=1,EOMONTH(H236,720)-1,EOMONTH(H236,720)+1)</f>
        <v>42522</v>
      </c>
      <c r="L236" s="30" t="str">
        <f aca="false">IF(J236&lt;=59,"ยังไม่ได้ ","ได้รับเงิน")</f>
        <v>ได้รับเงิน</v>
      </c>
      <c r="M236" s="6" t="n">
        <f aca="false">DAY(H236)</f>
        <v>8</v>
      </c>
      <c r="N236" s="6" t="n">
        <f aca="false">MONTH(H236)</f>
        <v>5</v>
      </c>
      <c r="O236" s="1" t="n">
        <f aca="false">(YEAR(H236))</f>
        <v>1956</v>
      </c>
      <c r="Q236" s="31" t="n">
        <v>1</v>
      </c>
      <c r="S236" s="32"/>
    </row>
    <row r="237" customFormat="false" ht="15" hidden="false" customHeight="true" outlineLevel="0" collapsed="false">
      <c r="A237" s="20" t="n">
        <v>221</v>
      </c>
      <c r="B237" s="43" t="s">
        <v>15</v>
      </c>
      <c r="C237" s="43" t="s">
        <v>476</v>
      </c>
      <c r="D237" s="44" t="s">
        <v>569</v>
      </c>
      <c r="E237" s="45" t="n">
        <v>171</v>
      </c>
      <c r="F237" s="39" t="n">
        <v>2</v>
      </c>
      <c r="G237" s="25" t="s">
        <v>578</v>
      </c>
      <c r="H237" s="46" t="n">
        <v>20833</v>
      </c>
      <c r="I237" s="27" t="e">
        <f aca="false">DATEDIF(H237,$P$16,"Y")</f>
        <v>#VALUE!</v>
      </c>
      <c r="J237" s="28" t="n">
        <f aca="true">DATEDIF(H237,TODAY(),"Y")</f>
        <v>69</v>
      </c>
      <c r="K237" s="29" t="n">
        <f aca="false">IF(M237=1,EOMONTH(H237,720)-1,EOMONTH(H237,720)+1)</f>
        <v>42767</v>
      </c>
      <c r="L237" s="30" t="str">
        <f aca="false">IF(J237&lt;=59,"ยังไม่ได้ ","ได้รับเงิน")</f>
        <v>ได้รับเงิน</v>
      </c>
      <c r="M237" s="6" t="n">
        <f aca="false">DAY(H237)</f>
        <v>13</v>
      </c>
      <c r="N237" s="6" t="n">
        <f aca="false">MONTH(H237)</f>
        <v>1</v>
      </c>
      <c r="O237" s="1" t="n">
        <f aca="false">(YEAR(H237))</f>
        <v>1957</v>
      </c>
      <c r="Q237" s="31" t="n">
        <v>1</v>
      </c>
      <c r="S237" s="32"/>
    </row>
    <row r="238" customFormat="false" ht="15" hidden="false" customHeight="true" outlineLevel="0" collapsed="false">
      <c r="A238" s="20" t="n">
        <v>222</v>
      </c>
      <c r="B238" s="43" t="s">
        <v>15</v>
      </c>
      <c r="C238" s="43" t="s">
        <v>412</v>
      </c>
      <c r="D238" s="44" t="s">
        <v>579</v>
      </c>
      <c r="E238" s="45" t="n">
        <v>84</v>
      </c>
      <c r="F238" s="39" t="n">
        <v>2</v>
      </c>
      <c r="G238" s="25" t="s">
        <v>580</v>
      </c>
      <c r="H238" s="46" t="n">
        <v>20881</v>
      </c>
      <c r="I238" s="27" t="e">
        <f aca="false">DATEDIF(H238,$P$16,"Y")</f>
        <v>#VALUE!</v>
      </c>
      <c r="J238" s="28" t="n">
        <f aca="true">DATEDIF(H238,TODAY(),"Y")</f>
        <v>69</v>
      </c>
      <c r="K238" s="29" t="n">
        <f aca="false">IF(M238=1,EOMONTH(H238,720)-1,EOMONTH(H238,720)+1)</f>
        <v>42826</v>
      </c>
      <c r="L238" s="30" t="str">
        <f aca="false">IF(J238&lt;=59,"ยังไม่ได้ ","ได้รับเงิน")</f>
        <v>ได้รับเงิน</v>
      </c>
      <c r="M238" s="6" t="n">
        <f aca="false">DAY(H238)</f>
        <v>2</v>
      </c>
      <c r="N238" s="6" t="n">
        <f aca="false">MONTH(H238)</f>
        <v>3</v>
      </c>
      <c r="O238" s="1" t="n">
        <f aca="false">(YEAR(H238))</f>
        <v>1957</v>
      </c>
      <c r="Q238" s="31" t="n">
        <v>1</v>
      </c>
      <c r="S238" s="32"/>
    </row>
    <row r="239" customFormat="false" ht="15" hidden="false" customHeight="true" outlineLevel="0" collapsed="false">
      <c r="A239" s="20" t="n">
        <v>223</v>
      </c>
      <c r="B239" s="43" t="s">
        <v>15</v>
      </c>
      <c r="C239" s="43" t="s">
        <v>581</v>
      </c>
      <c r="D239" s="44" t="s">
        <v>566</v>
      </c>
      <c r="E239" s="45" t="n">
        <v>140</v>
      </c>
      <c r="F239" s="39" t="n">
        <v>2</v>
      </c>
      <c r="G239" s="25" t="s">
        <v>582</v>
      </c>
      <c r="H239" s="46" t="n">
        <v>20996</v>
      </c>
      <c r="I239" s="27" t="e">
        <f aca="false">DATEDIF(H239,$P$16,"Y")</f>
        <v>#VALUE!</v>
      </c>
      <c r="J239" s="28" t="n">
        <f aca="true">DATEDIF(H239,TODAY(),"Y")</f>
        <v>69</v>
      </c>
      <c r="K239" s="29" t="n">
        <f aca="false">IF(M239=1,EOMONTH(H239,720)-1,EOMONTH(H239,720)+1)</f>
        <v>42917</v>
      </c>
      <c r="L239" s="30" t="str">
        <f aca="false">IF(J239&lt;=59,"ยังไม่ได้ ","ได้รับเงิน")</f>
        <v>ได้รับเงิน</v>
      </c>
      <c r="M239" s="6" t="n">
        <f aca="false">DAY(H239)</f>
        <v>25</v>
      </c>
      <c r="N239" s="6" t="n">
        <f aca="false">MONTH(H239)</f>
        <v>6</v>
      </c>
      <c r="O239" s="1" t="n">
        <f aca="false">(YEAR(H239))</f>
        <v>1957</v>
      </c>
      <c r="Q239" s="31" t="n">
        <v>1</v>
      </c>
      <c r="S239" s="32"/>
    </row>
    <row r="240" customFormat="false" ht="15" hidden="false" customHeight="true" outlineLevel="0" collapsed="false">
      <c r="A240" s="20" t="n">
        <v>224</v>
      </c>
      <c r="B240" s="43" t="s">
        <v>22</v>
      </c>
      <c r="C240" s="43" t="s">
        <v>583</v>
      </c>
      <c r="D240" s="44" t="s">
        <v>584</v>
      </c>
      <c r="E240" s="45" t="n">
        <v>35</v>
      </c>
      <c r="F240" s="39" t="n">
        <v>2</v>
      </c>
      <c r="G240" s="25" t="s">
        <v>585</v>
      </c>
      <c r="H240" s="46" t="n">
        <v>21093</v>
      </c>
      <c r="I240" s="27" t="e">
        <f aca="false">DATEDIF(H240,$P$16,"Y")</f>
        <v>#VALUE!</v>
      </c>
      <c r="J240" s="28" t="n">
        <f aca="true">DATEDIF(H240,TODAY(),"Y")</f>
        <v>68</v>
      </c>
      <c r="K240" s="29" t="n">
        <f aca="false">IF(M240=1,EOMONTH(H240,720)-1,EOMONTH(H240,720)+1)</f>
        <v>43009</v>
      </c>
      <c r="L240" s="30" t="str">
        <f aca="false">IF(J240&lt;=59,"ยังไม่ได้ ","ได้รับเงิน")</f>
        <v>ได้รับเงิน</v>
      </c>
      <c r="M240" s="6" t="n">
        <f aca="false">DAY(H240)</f>
        <v>30</v>
      </c>
      <c r="N240" s="6" t="n">
        <f aca="false">MONTH(H240)</f>
        <v>9</v>
      </c>
      <c r="O240" s="1" t="n">
        <f aca="false">(YEAR(H240))</f>
        <v>1957</v>
      </c>
      <c r="Q240" s="31" t="n">
        <v>1</v>
      </c>
      <c r="S240" s="32"/>
    </row>
    <row r="241" customFormat="false" ht="15" hidden="false" customHeight="true" outlineLevel="0" collapsed="false">
      <c r="A241" s="20" t="n">
        <v>225</v>
      </c>
      <c r="B241" s="43" t="s">
        <v>22</v>
      </c>
      <c r="C241" s="43" t="s">
        <v>586</v>
      </c>
      <c r="D241" s="44" t="s">
        <v>579</v>
      </c>
      <c r="E241" s="45" t="n">
        <v>84</v>
      </c>
      <c r="F241" s="39" t="n">
        <v>2</v>
      </c>
      <c r="G241" s="60" t="s">
        <v>587</v>
      </c>
      <c r="H241" s="46" t="n">
        <v>21159</v>
      </c>
      <c r="I241" s="27" t="e">
        <f aca="false">DATEDIF(H241,$P$16,"Y")</f>
        <v>#VALUE!</v>
      </c>
      <c r="J241" s="28" t="n">
        <f aca="true">DATEDIF(H241,TODAY(),"Y")</f>
        <v>68</v>
      </c>
      <c r="K241" s="29" t="n">
        <f aca="false">IF(M241=1,EOMONTH(H241,720)-1,EOMONTH(H241,720)+1)</f>
        <v>43101</v>
      </c>
      <c r="L241" s="30" t="str">
        <f aca="false">IF(J241&lt;=59,"ยังไม่ได้ ","ได้รับเงิน")</f>
        <v>ได้รับเงิน</v>
      </c>
      <c r="M241" s="6" t="n">
        <f aca="false">DAY(H241)</f>
        <v>5</v>
      </c>
      <c r="N241" s="6" t="n">
        <f aca="false">MONTH(H241)</f>
        <v>12</v>
      </c>
      <c r="O241" s="1" t="n">
        <f aca="false">(YEAR(H241))</f>
        <v>1957</v>
      </c>
      <c r="Q241" s="31" t="n">
        <v>1</v>
      </c>
      <c r="S241" s="32"/>
    </row>
    <row r="242" customFormat="false" ht="15" hidden="false" customHeight="true" outlineLevel="0" collapsed="false">
      <c r="A242" s="20" t="n">
        <v>226</v>
      </c>
      <c r="B242" s="43" t="s">
        <v>15</v>
      </c>
      <c r="C242" s="43" t="s">
        <v>588</v>
      </c>
      <c r="D242" s="44" t="s">
        <v>589</v>
      </c>
      <c r="E242" s="45" t="n">
        <v>35</v>
      </c>
      <c r="F242" s="39" t="n">
        <v>2</v>
      </c>
      <c r="G242" s="60" t="s">
        <v>590</v>
      </c>
      <c r="H242" s="46" t="n">
        <v>21200</v>
      </c>
      <c r="I242" s="27" t="e">
        <f aca="false">DATEDIF(H242,$P$16,"Y")</f>
        <v>#VALUE!</v>
      </c>
      <c r="J242" s="28" t="n">
        <f aca="true">DATEDIF(H242,TODAY(),"Y")</f>
        <v>68</v>
      </c>
      <c r="K242" s="29" t="n">
        <f aca="false">IF(M242=1,EOMONTH(H242,720)-1,EOMONTH(H242,720)+1)</f>
        <v>43132</v>
      </c>
      <c r="L242" s="30" t="str">
        <f aca="false">IF(J242&lt;=59,"ยังไม่ได้ ","ได้รับเงิน")</f>
        <v>ได้รับเงิน</v>
      </c>
      <c r="M242" s="6" t="n">
        <f aca="false">DAY(H242)</f>
        <v>15</v>
      </c>
      <c r="N242" s="6" t="n">
        <f aca="false">MONTH(H242)</f>
        <v>1</v>
      </c>
      <c r="O242" s="1" t="n">
        <f aca="false">(YEAR(H242))</f>
        <v>1958</v>
      </c>
      <c r="Q242" s="31" t="n">
        <v>1</v>
      </c>
      <c r="S242" s="32"/>
    </row>
    <row r="243" customFormat="false" ht="15" hidden="false" customHeight="true" outlineLevel="0" collapsed="false">
      <c r="A243" s="20" t="n">
        <v>227</v>
      </c>
      <c r="B243" s="43" t="s">
        <v>22</v>
      </c>
      <c r="C243" s="43" t="s">
        <v>591</v>
      </c>
      <c r="D243" s="44" t="s">
        <v>41</v>
      </c>
      <c r="E243" s="45" t="n">
        <v>198</v>
      </c>
      <c r="F243" s="39" t="n">
        <v>2</v>
      </c>
      <c r="G243" s="60" t="s">
        <v>592</v>
      </c>
      <c r="H243" s="46" t="n">
        <v>21222</v>
      </c>
      <c r="I243" s="27" t="e">
        <f aca="false">DATEDIF(H243,$P$16,"Y")</f>
        <v>#VALUE!</v>
      </c>
      <c r="J243" s="28" t="n">
        <f aca="true">DATEDIF(H243,TODAY(),"Y")</f>
        <v>68</v>
      </c>
      <c r="K243" s="29" t="n">
        <f aca="false">IF(M243=1,EOMONTH(H243,720)-1,EOMONTH(H243,720)+1)</f>
        <v>43160</v>
      </c>
      <c r="L243" s="30" t="str">
        <f aca="false">IF(J243&lt;=59,"ยังไม่ได้ ","ได้รับเงิน")</f>
        <v>ได้รับเงิน</v>
      </c>
      <c r="M243" s="6" t="n">
        <f aca="false">DAY(H243)</f>
        <v>6</v>
      </c>
      <c r="N243" s="6" t="n">
        <f aca="false">MONTH(H243)</f>
        <v>2</v>
      </c>
      <c r="O243" s="1" t="n">
        <f aca="false">(YEAR(H243))</f>
        <v>1958</v>
      </c>
      <c r="Q243" s="31" t="n">
        <v>1</v>
      </c>
      <c r="S243" s="32"/>
    </row>
    <row r="244" customFormat="false" ht="15" hidden="false" customHeight="true" outlineLevel="0" collapsed="false">
      <c r="A244" s="20" t="n">
        <v>228</v>
      </c>
      <c r="B244" s="43" t="s">
        <v>22</v>
      </c>
      <c r="C244" s="43" t="s">
        <v>430</v>
      </c>
      <c r="D244" s="44" t="s">
        <v>593</v>
      </c>
      <c r="E244" s="45" t="n">
        <v>206</v>
      </c>
      <c r="F244" s="39" t="n">
        <v>2</v>
      </c>
      <c r="G244" s="60" t="s">
        <v>594</v>
      </c>
      <c r="H244" s="46" t="n">
        <v>21223</v>
      </c>
      <c r="I244" s="27" t="e">
        <f aca="false">DATEDIF(H244,$P$16,"Y")</f>
        <v>#VALUE!</v>
      </c>
      <c r="J244" s="28" t="n">
        <f aca="true">DATEDIF(H244,TODAY(),"Y")</f>
        <v>68</v>
      </c>
      <c r="K244" s="29" t="n">
        <f aca="false">IF(M244=1,EOMONTH(H244,720)-1,EOMONTH(H244,720)+1)</f>
        <v>43160</v>
      </c>
      <c r="L244" s="30" t="str">
        <f aca="false">IF(J244&lt;=59,"ยังไม่ได้ ","ได้รับเงิน")</f>
        <v>ได้รับเงิน</v>
      </c>
      <c r="M244" s="6" t="n">
        <f aca="false">DAY(H244)</f>
        <v>7</v>
      </c>
      <c r="N244" s="6" t="n">
        <f aca="false">MONTH(H244)</f>
        <v>2</v>
      </c>
      <c r="O244" s="1" t="n">
        <f aca="false">(YEAR(H244))</f>
        <v>1958</v>
      </c>
      <c r="Q244" s="31" t="n">
        <v>1</v>
      </c>
      <c r="S244" s="32"/>
    </row>
    <row r="245" customFormat="false" ht="15" hidden="false" customHeight="true" outlineLevel="0" collapsed="false">
      <c r="A245" s="20" t="n">
        <v>229</v>
      </c>
      <c r="B245" s="43" t="s">
        <v>22</v>
      </c>
      <c r="C245" s="43" t="s">
        <v>256</v>
      </c>
      <c r="D245" s="44" t="s">
        <v>595</v>
      </c>
      <c r="E245" s="45" t="n">
        <v>206</v>
      </c>
      <c r="F245" s="39" t="n">
        <v>2</v>
      </c>
      <c r="G245" s="60" t="s">
        <v>596</v>
      </c>
      <c r="H245" s="46" t="n">
        <v>21369</v>
      </c>
      <c r="I245" s="27" t="e">
        <f aca="false">DATEDIF(H245,$P$16,"Y")</f>
        <v>#VALUE!</v>
      </c>
      <c r="J245" s="28" t="n">
        <f aca="true">DATEDIF(H245,TODAY(),"Y")</f>
        <v>68</v>
      </c>
      <c r="K245" s="29" t="n">
        <f aca="false">IF(M245=1,EOMONTH(H245,720)-1,EOMONTH(H245,720)+1)</f>
        <v>43313</v>
      </c>
      <c r="L245" s="30" t="str">
        <f aca="false">IF(J245&lt;=59,"ยังไม่ได้ ","ได้รับเงิน")</f>
        <v>ได้รับเงิน</v>
      </c>
      <c r="M245" s="6" t="n">
        <f aca="false">DAY(H245)</f>
        <v>3</v>
      </c>
      <c r="N245" s="6" t="n">
        <f aca="false">MONTH(H245)</f>
        <v>7</v>
      </c>
      <c r="O245" s="1" t="n">
        <f aca="false">(YEAR(H245))</f>
        <v>1958</v>
      </c>
      <c r="Q245" s="31" t="n">
        <v>1</v>
      </c>
      <c r="S245" s="32"/>
    </row>
    <row r="246" customFormat="false" ht="15" hidden="false" customHeight="true" outlineLevel="0" collapsed="false">
      <c r="A246" s="20" t="n">
        <v>230</v>
      </c>
      <c r="B246" s="43" t="s">
        <v>22</v>
      </c>
      <c r="C246" s="43" t="s">
        <v>597</v>
      </c>
      <c r="D246" s="44" t="s">
        <v>426</v>
      </c>
      <c r="E246" s="45" t="n">
        <v>103</v>
      </c>
      <c r="F246" s="39" t="n">
        <v>2</v>
      </c>
      <c r="G246" s="60" t="s">
        <v>598</v>
      </c>
      <c r="H246" s="46" t="n">
        <v>21228</v>
      </c>
      <c r="I246" s="27" t="e">
        <f aca="false">DATEDIF(H246,$P$16,"Y")</f>
        <v>#VALUE!</v>
      </c>
      <c r="J246" s="28" t="n">
        <f aca="true">DATEDIF(H246,TODAY(),"Y")</f>
        <v>68</v>
      </c>
      <c r="K246" s="29" t="n">
        <f aca="false">IF(M246=1,EOMONTH(H246,720)-1,EOMONTH(H246,720)+1)</f>
        <v>43160</v>
      </c>
      <c r="L246" s="30" t="str">
        <f aca="false">IF(J246&lt;=59,"ยังไม่ได้ ","ได้รับเงิน")</f>
        <v>ได้รับเงิน</v>
      </c>
      <c r="M246" s="6" t="n">
        <f aca="false">DAY(H246)</f>
        <v>12</v>
      </c>
      <c r="N246" s="6" t="n">
        <f aca="false">MONTH(H246)</f>
        <v>2</v>
      </c>
      <c r="O246" s="1" t="n">
        <f aca="false">(YEAR(H246))</f>
        <v>1958</v>
      </c>
      <c r="Q246" s="31" t="n">
        <v>1</v>
      </c>
      <c r="S246" s="32"/>
    </row>
    <row r="247" customFormat="false" ht="15" hidden="false" customHeight="true" outlineLevel="0" collapsed="false">
      <c r="A247" s="20" t="n">
        <v>231</v>
      </c>
      <c r="B247" s="43" t="s">
        <v>22</v>
      </c>
      <c r="C247" s="43" t="s">
        <v>599</v>
      </c>
      <c r="D247" s="44" t="s">
        <v>600</v>
      </c>
      <c r="E247" s="45" t="n">
        <v>25</v>
      </c>
      <c r="F247" s="39" t="n">
        <v>2</v>
      </c>
      <c r="G247" s="46" t="s">
        <v>601</v>
      </c>
      <c r="H247" s="46" t="n">
        <v>21354</v>
      </c>
      <c r="I247" s="27" t="e">
        <f aca="false">DATEDIF(H247,$P$16,"Y")</f>
        <v>#VALUE!</v>
      </c>
      <c r="J247" s="28" t="n">
        <f aca="true">DATEDIF(H247,TODAY(),"Y")</f>
        <v>68</v>
      </c>
      <c r="K247" s="29" t="n">
        <f aca="false">IF(M247=1,EOMONTH(H247,720)-1,EOMONTH(H247,720)+1)</f>
        <v>43282</v>
      </c>
      <c r="L247" s="30" t="str">
        <f aca="false">IF(J247&lt;=59,"ยังไม่ได้ ","ได้รับเงิน")</f>
        <v>ได้รับเงิน</v>
      </c>
      <c r="M247" s="6" t="n">
        <f aca="false">DAY(H247)</f>
        <v>18</v>
      </c>
      <c r="N247" s="6" t="n">
        <f aca="false">MONTH(H247)</f>
        <v>6</v>
      </c>
      <c r="O247" s="1" t="n">
        <f aca="false">(YEAR(H247))</f>
        <v>1958</v>
      </c>
      <c r="Q247" s="31" t="n">
        <v>1</v>
      </c>
      <c r="S247" s="32"/>
    </row>
    <row r="248" customFormat="false" ht="15" hidden="false" customHeight="true" outlineLevel="0" collapsed="false">
      <c r="A248" s="20" t="n">
        <v>232</v>
      </c>
      <c r="B248" s="43" t="s">
        <v>22</v>
      </c>
      <c r="C248" s="43" t="s">
        <v>602</v>
      </c>
      <c r="D248" s="44" t="s">
        <v>589</v>
      </c>
      <c r="E248" s="45" t="n">
        <v>14</v>
      </c>
      <c r="F248" s="39" t="n">
        <v>2</v>
      </c>
      <c r="G248" s="46" t="s">
        <v>603</v>
      </c>
      <c r="H248" s="46" t="n">
        <v>21560</v>
      </c>
      <c r="I248" s="27" t="e">
        <f aca="false">DATEDIF(H248,$P$16,"Y")</f>
        <v>#VALUE!</v>
      </c>
      <c r="J248" s="28" t="n">
        <f aca="true">DATEDIF(H248,TODAY(),"Y")</f>
        <v>67</v>
      </c>
      <c r="K248" s="29" t="n">
        <f aca="false">IF(M248=1,EOMONTH(H248,720)-1,EOMONTH(H248,720)+1)</f>
        <v>43497</v>
      </c>
      <c r="L248" s="30" t="str">
        <f aca="false">IF(J248&lt;=59,"ยังไม่ได้ ","ได้รับเงิน")</f>
        <v>ได้รับเงิน</v>
      </c>
      <c r="M248" s="6" t="n">
        <f aca="false">DAY(H248)</f>
        <v>10</v>
      </c>
      <c r="N248" s="6" t="n">
        <f aca="false">MONTH(H248)</f>
        <v>1</v>
      </c>
      <c r="O248" s="1" t="n">
        <f aca="false">(YEAR(H248))</f>
        <v>1959</v>
      </c>
      <c r="Q248" s="31" t="n">
        <v>1</v>
      </c>
      <c r="S248" s="32"/>
    </row>
    <row r="249" customFormat="false" ht="15" hidden="false" customHeight="true" outlineLevel="0" collapsed="false">
      <c r="A249" s="20" t="n">
        <v>233</v>
      </c>
      <c r="B249" s="21" t="s">
        <v>15</v>
      </c>
      <c r="C249" s="21" t="s">
        <v>604</v>
      </c>
      <c r="D249" s="53" t="s">
        <v>605</v>
      </c>
      <c r="E249" s="54" t="n">
        <v>148</v>
      </c>
      <c r="F249" s="54" t="n">
        <v>2</v>
      </c>
      <c r="G249" s="56" t="s">
        <v>606</v>
      </c>
      <c r="H249" s="49" t="n">
        <v>21887</v>
      </c>
      <c r="I249" s="27" t="e">
        <f aca="false">DATEDIF(H249,$P$16,"Y")</f>
        <v>#VALUE!</v>
      </c>
      <c r="J249" s="28" t="n">
        <f aca="true">DATEDIF(H249,TODAY(),"Y")</f>
        <v>66</v>
      </c>
      <c r="K249" s="29" t="n">
        <f aca="false">IF(M249=1,EOMONTH(H249,720)-1,EOMONTH(H249,720)+1)</f>
        <v>43831</v>
      </c>
      <c r="L249" s="30" t="str">
        <f aca="false">IF(J249&lt;=59,"ยังไม่ได้ ","ได้รับเงิน")</f>
        <v>ได้รับเงิน</v>
      </c>
      <c r="M249" s="6" t="n">
        <f aca="false">DAY(H249)</f>
        <v>3</v>
      </c>
      <c r="N249" s="6" t="n">
        <f aca="false">MONTH(H249)</f>
        <v>12</v>
      </c>
      <c r="O249" s="1" t="n">
        <f aca="false">(YEAR(H249))</f>
        <v>1959</v>
      </c>
      <c r="Q249" s="31" t="n">
        <v>1</v>
      </c>
      <c r="S249" s="32"/>
    </row>
    <row r="250" customFormat="false" ht="15" hidden="false" customHeight="true" outlineLevel="0" collapsed="false">
      <c r="A250" s="20" t="n">
        <v>234</v>
      </c>
      <c r="B250" s="21" t="s">
        <v>339</v>
      </c>
      <c r="C250" s="21" t="s">
        <v>428</v>
      </c>
      <c r="D250" s="53" t="s">
        <v>607</v>
      </c>
      <c r="E250" s="54" t="n">
        <v>70</v>
      </c>
      <c r="F250" s="54" t="n">
        <v>2</v>
      </c>
      <c r="G250" s="56" t="s">
        <v>608</v>
      </c>
      <c r="H250" s="49" t="n">
        <v>21916</v>
      </c>
      <c r="I250" s="27" t="e">
        <f aca="false">DATEDIF(H250,$P$16,"Y")</f>
        <v>#VALUE!</v>
      </c>
      <c r="J250" s="28" t="n">
        <f aca="true">DATEDIF(H250,TODAY(),"Y")</f>
        <v>66</v>
      </c>
      <c r="K250" s="29" t="n">
        <f aca="false">IF(M250=1,EOMONTH(H250,720)-1,EOMONTH(H250,720)+1)</f>
        <v>43860</v>
      </c>
      <c r="L250" s="30" t="str">
        <f aca="false">IF(J250&lt;=59,"ยังไม่ได้ ","ได้รับเงิน")</f>
        <v>ได้รับเงิน</v>
      </c>
      <c r="M250" s="6" t="n">
        <f aca="false">DAY(H250)</f>
        <v>1</v>
      </c>
      <c r="N250" s="6" t="n">
        <f aca="false">MONTH(H250)</f>
        <v>1</v>
      </c>
      <c r="O250" s="1" t="n">
        <f aca="false">(YEAR(H250))</f>
        <v>1960</v>
      </c>
      <c r="Q250" s="31" t="n">
        <v>1</v>
      </c>
      <c r="S250" s="32"/>
    </row>
    <row r="251" customFormat="false" ht="15" hidden="false" customHeight="true" outlineLevel="0" collapsed="false">
      <c r="A251" s="20" t="n">
        <v>235</v>
      </c>
      <c r="B251" s="58" t="s">
        <v>15</v>
      </c>
      <c r="C251" s="21" t="s">
        <v>609</v>
      </c>
      <c r="D251" s="53" t="s">
        <v>589</v>
      </c>
      <c r="E251" s="54" t="n">
        <v>14</v>
      </c>
      <c r="F251" s="54" t="n">
        <v>2</v>
      </c>
      <c r="G251" s="56" t="s">
        <v>610</v>
      </c>
      <c r="H251" s="49" t="n">
        <v>21935</v>
      </c>
      <c r="I251" s="27" t="e">
        <f aca="false">DATEDIF(H251,$P$16,"Y")</f>
        <v>#VALUE!</v>
      </c>
      <c r="J251" s="28" t="n">
        <f aca="true">DATEDIF(H251,TODAY(),"Y")</f>
        <v>66</v>
      </c>
      <c r="K251" s="29" t="n">
        <f aca="false">IF(M251=1,EOMONTH(H251,720)-1,EOMONTH(H251,720)+1)</f>
        <v>43862</v>
      </c>
      <c r="L251" s="30" t="str">
        <f aca="false">IF(J251&lt;=59,"ยังไม่ได้ ","ได้รับเงิน")</f>
        <v>ได้รับเงิน</v>
      </c>
      <c r="M251" s="6" t="n">
        <f aca="false">DAY(H251)</f>
        <v>20</v>
      </c>
      <c r="N251" s="6" t="n">
        <f aca="false">MONTH(H251)</f>
        <v>1</v>
      </c>
      <c r="O251" s="1" t="n">
        <f aca="false">(YEAR(H251))</f>
        <v>1960</v>
      </c>
      <c r="Q251" s="31" t="n">
        <v>1</v>
      </c>
      <c r="S251" s="32"/>
    </row>
    <row r="252" customFormat="false" ht="15" hidden="false" customHeight="true" outlineLevel="0" collapsed="false">
      <c r="A252" s="20" t="n">
        <v>236</v>
      </c>
      <c r="B252" s="58" t="s">
        <v>22</v>
      </c>
      <c r="C252" s="21" t="s">
        <v>611</v>
      </c>
      <c r="D252" s="53" t="s">
        <v>569</v>
      </c>
      <c r="E252" s="54" t="n">
        <v>171</v>
      </c>
      <c r="F252" s="55" t="n">
        <v>2</v>
      </c>
      <c r="G252" s="56" t="s">
        <v>612</v>
      </c>
      <c r="H252" s="49" t="n">
        <v>21980</v>
      </c>
      <c r="I252" s="27" t="e">
        <f aca="false">DATEDIF(H252,$P$16,"Y")</f>
        <v>#VALUE!</v>
      </c>
      <c r="J252" s="28" t="n">
        <f aca="true">DATEDIF(H252,TODAY(),"Y")</f>
        <v>66</v>
      </c>
      <c r="K252" s="29" t="n">
        <f aca="false">IF(M252=1,EOMONTH(H252,720)-1,EOMONTH(H252,720)+1)</f>
        <v>43922</v>
      </c>
      <c r="L252" s="30" t="str">
        <f aca="false">IF(J252&lt;=59,"ยังไม่ได้ ","ได้รับเงิน")</f>
        <v>ได้รับเงิน</v>
      </c>
      <c r="M252" s="6" t="n">
        <f aca="false">DAY(H252)</f>
        <v>5</v>
      </c>
      <c r="N252" s="6" t="n">
        <f aca="false">MONTH(H252)</f>
        <v>3</v>
      </c>
      <c r="O252" s="1" t="n">
        <f aca="false">(YEAR(H252))</f>
        <v>1960</v>
      </c>
      <c r="Q252" s="31" t="n">
        <v>1</v>
      </c>
      <c r="S252" s="32"/>
    </row>
    <row r="253" customFormat="false" ht="15" hidden="false" customHeight="true" outlineLevel="0" collapsed="false">
      <c r="A253" s="20" t="n">
        <v>237</v>
      </c>
      <c r="B253" s="58" t="s">
        <v>15</v>
      </c>
      <c r="C253" s="21" t="s">
        <v>613</v>
      </c>
      <c r="D253" s="53" t="s">
        <v>526</v>
      </c>
      <c r="E253" s="54" t="s">
        <v>614</v>
      </c>
      <c r="F253" s="54" t="n">
        <v>2</v>
      </c>
      <c r="G253" s="56" t="s">
        <v>615</v>
      </c>
      <c r="H253" s="49" t="n">
        <v>22130</v>
      </c>
      <c r="I253" s="27" t="e">
        <f aca="false">DATEDIF(H253,$P$16,"Y")</f>
        <v>#VALUE!</v>
      </c>
      <c r="J253" s="28" t="n">
        <f aca="true">DATEDIF(H253,TODAY(),"Y")</f>
        <v>65</v>
      </c>
      <c r="K253" s="29" t="n">
        <f aca="false">IF(M253=1,EOMONTH(H253,720)-1,EOMONTH(H253,720)+1)</f>
        <v>44075</v>
      </c>
      <c r="L253" s="30" t="str">
        <f aca="false">IF(J253&lt;=59,"ยังไม่ได้ ","ได้รับเงิน")</f>
        <v>ได้รับเงิน</v>
      </c>
      <c r="M253" s="6" t="n">
        <f aca="false">DAY(H253)</f>
        <v>2</v>
      </c>
      <c r="N253" s="6" t="n">
        <f aca="false">MONTH(H253)</f>
        <v>8</v>
      </c>
      <c r="O253" s="1" t="n">
        <f aca="false">(YEAR(H253))</f>
        <v>1960</v>
      </c>
      <c r="Q253" s="31" t="n">
        <v>1</v>
      </c>
      <c r="S253" s="32"/>
    </row>
    <row r="254" customFormat="false" ht="15" hidden="false" customHeight="true" outlineLevel="0" collapsed="false">
      <c r="A254" s="20" t="n">
        <v>238</v>
      </c>
      <c r="B254" s="58" t="s">
        <v>22</v>
      </c>
      <c r="C254" s="21" t="s">
        <v>616</v>
      </c>
      <c r="D254" s="53" t="s">
        <v>617</v>
      </c>
      <c r="E254" s="54" t="n">
        <v>239</v>
      </c>
      <c r="F254" s="54" t="n">
        <v>2</v>
      </c>
      <c r="G254" s="56" t="s">
        <v>618</v>
      </c>
      <c r="H254" s="49" t="n">
        <v>22169</v>
      </c>
      <c r="I254" s="27" t="e">
        <f aca="false">DATEDIF(H254,$P$16,"Y")</f>
        <v>#VALUE!</v>
      </c>
      <c r="J254" s="28" t="n">
        <f aca="true">DATEDIF(H254,TODAY(),"Y")</f>
        <v>65</v>
      </c>
      <c r="K254" s="29" t="n">
        <f aca="false">IF(M254=1,EOMONTH(H254,720)-1,EOMONTH(H254,720)+1)</f>
        <v>44105</v>
      </c>
      <c r="L254" s="30" t="str">
        <f aca="false">IF(J254&lt;=59,"ยังไม่ได้ ","ได้รับเงิน")</f>
        <v>ได้รับเงิน</v>
      </c>
      <c r="M254" s="6" t="n">
        <f aca="false">DAY(H254)</f>
        <v>10</v>
      </c>
      <c r="N254" s="6" t="n">
        <f aca="false">MONTH(H254)</f>
        <v>9</v>
      </c>
      <c r="O254" s="1" t="n">
        <f aca="false">(YEAR(H254))</f>
        <v>1960</v>
      </c>
      <c r="Q254" s="31" t="n">
        <v>1</v>
      </c>
      <c r="S254" s="32"/>
    </row>
    <row r="255" customFormat="false" ht="15" hidden="false" customHeight="true" outlineLevel="0" collapsed="false">
      <c r="A255" s="20" t="n">
        <v>239</v>
      </c>
      <c r="B255" s="58" t="s">
        <v>15</v>
      </c>
      <c r="C255" s="21" t="s">
        <v>619</v>
      </c>
      <c r="D255" s="53" t="s">
        <v>620</v>
      </c>
      <c r="E255" s="54" t="n">
        <v>71</v>
      </c>
      <c r="F255" s="54" t="n">
        <v>2</v>
      </c>
      <c r="G255" s="56" t="s">
        <v>621</v>
      </c>
      <c r="H255" s="49" t="n">
        <v>22169</v>
      </c>
      <c r="I255" s="27" t="e">
        <f aca="false">DATEDIF(H255,$P$16,"Y")</f>
        <v>#VALUE!</v>
      </c>
      <c r="J255" s="28" t="n">
        <f aca="true">DATEDIF(H255,TODAY(),"Y")</f>
        <v>65</v>
      </c>
      <c r="K255" s="29" t="n">
        <f aca="false">IF(M255=1,EOMONTH(H255,720)-1,EOMONTH(H255,720)+1)</f>
        <v>44105</v>
      </c>
      <c r="L255" s="30" t="str">
        <f aca="false">IF(J255&lt;=59,"ยังไม่ได้ ","ได้รับเงิน")</f>
        <v>ได้รับเงิน</v>
      </c>
      <c r="M255" s="6" t="n">
        <f aca="false">DAY(H255)</f>
        <v>10</v>
      </c>
      <c r="N255" s="6" t="n">
        <f aca="false">MONTH(H255)</f>
        <v>9</v>
      </c>
      <c r="O255" s="1" t="n">
        <f aca="false">(YEAR(H255))</f>
        <v>1960</v>
      </c>
      <c r="Q255" s="31" t="n">
        <v>1</v>
      </c>
      <c r="S255" s="32"/>
    </row>
    <row r="256" customFormat="false" ht="15" hidden="false" customHeight="true" outlineLevel="0" collapsed="false">
      <c r="A256" s="20" t="n">
        <v>240</v>
      </c>
      <c r="B256" s="58" t="s">
        <v>339</v>
      </c>
      <c r="C256" s="21" t="s">
        <v>256</v>
      </c>
      <c r="D256" s="53" t="s">
        <v>452</v>
      </c>
      <c r="E256" s="54" t="n">
        <v>1</v>
      </c>
      <c r="F256" s="54" t="n">
        <v>2</v>
      </c>
      <c r="G256" s="56" t="s">
        <v>622</v>
      </c>
      <c r="H256" s="49" t="n">
        <v>22204</v>
      </c>
      <c r="I256" s="27" t="e">
        <f aca="false">DATEDIF(H256,$P$16,"Y")</f>
        <v>#VALUE!</v>
      </c>
      <c r="J256" s="28" t="n">
        <f aca="true">DATEDIF(H256,TODAY(),"Y")</f>
        <v>65</v>
      </c>
      <c r="K256" s="29" t="n">
        <f aca="false">IF(M256=1,EOMONTH(H256,720)-1,EOMONTH(H256,720)+1)</f>
        <v>44136</v>
      </c>
      <c r="L256" s="30" t="str">
        <f aca="false">IF(J256&lt;=59,"ยังไม่ได้ ","ได้รับเงิน")</f>
        <v>ได้รับเงิน</v>
      </c>
      <c r="M256" s="6" t="n">
        <f aca="false">DAY(H256)</f>
        <v>15</v>
      </c>
      <c r="N256" s="6" t="n">
        <f aca="false">MONTH(H256)</f>
        <v>10</v>
      </c>
      <c r="O256" s="1" t="n">
        <f aca="false">(YEAR(H256))</f>
        <v>1960</v>
      </c>
      <c r="Q256" s="31" t="n">
        <v>1</v>
      </c>
      <c r="S256" s="32"/>
    </row>
    <row r="257" customFormat="false" ht="15" hidden="false" customHeight="true" outlineLevel="0" collapsed="false">
      <c r="A257" s="20" t="n">
        <v>241</v>
      </c>
      <c r="B257" s="58" t="s">
        <v>22</v>
      </c>
      <c r="C257" s="21" t="s">
        <v>623</v>
      </c>
      <c r="D257" s="53" t="s">
        <v>624</v>
      </c>
      <c r="E257" s="54" t="n">
        <v>47</v>
      </c>
      <c r="F257" s="54" t="n">
        <v>2</v>
      </c>
      <c r="G257" s="56" t="s">
        <v>625</v>
      </c>
      <c r="H257" s="49" t="n">
        <v>22373</v>
      </c>
      <c r="I257" s="27" t="e">
        <f aca="false">DATEDIF(H257,$P$16,"Y")</f>
        <v>#VALUE!</v>
      </c>
      <c r="J257" s="28" t="n">
        <f aca="true">DATEDIF(H257,TODAY(),"Y")</f>
        <v>65</v>
      </c>
      <c r="K257" s="29" t="n">
        <f aca="false">IF(M257=1,EOMONTH(H257,720)-1,EOMONTH(H257,720)+1)</f>
        <v>44317</v>
      </c>
      <c r="L257" s="30" t="str">
        <f aca="false">IF(J257&lt;=59,"ยังไม่ได้ ","ได้รับเงิน")</f>
        <v>ได้รับเงิน</v>
      </c>
      <c r="M257" s="6" t="n">
        <f aca="false">DAY(H257)</f>
        <v>2</v>
      </c>
      <c r="N257" s="6" t="n">
        <f aca="false">MONTH(H257)</f>
        <v>4</v>
      </c>
      <c r="O257" s="1" t="n">
        <f aca="false">(YEAR(H257))</f>
        <v>1961</v>
      </c>
      <c r="Q257" s="31" t="n">
        <v>1</v>
      </c>
      <c r="S257" s="32"/>
    </row>
    <row r="258" customFormat="false" ht="15" hidden="false" customHeight="true" outlineLevel="0" collapsed="false">
      <c r="A258" s="20" t="n">
        <v>242</v>
      </c>
      <c r="B258" s="58" t="s">
        <v>22</v>
      </c>
      <c r="C258" s="21" t="s">
        <v>626</v>
      </c>
      <c r="D258" s="53" t="s">
        <v>620</v>
      </c>
      <c r="E258" s="54" t="n">
        <v>71</v>
      </c>
      <c r="F258" s="54" t="n">
        <v>2</v>
      </c>
      <c r="G258" s="56" t="s">
        <v>627</v>
      </c>
      <c r="H258" s="49" t="n">
        <v>22395</v>
      </c>
      <c r="I258" s="27" t="e">
        <f aca="false">DATEDIF(H258,$P$16,"Y")</f>
        <v>#VALUE!</v>
      </c>
      <c r="J258" s="28" t="n">
        <f aca="true">DATEDIF(H258,TODAY(),"Y")</f>
        <v>65</v>
      </c>
      <c r="K258" s="29" t="n">
        <f aca="false">IF(M258=1,EOMONTH(H258,720)-1,EOMONTH(H258,720)+1)</f>
        <v>44317</v>
      </c>
      <c r="L258" s="30" t="str">
        <f aca="false">IF(J258&lt;=59,"ยังไม่ได้ ","ได้รับเงิน")</f>
        <v>ได้รับเงิน</v>
      </c>
      <c r="M258" s="6" t="n">
        <f aca="false">DAY(H258)</f>
        <v>24</v>
      </c>
      <c r="N258" s="6" t="n">
        <f aca="false">MONTH(H258)</f>
        <v>4</v>
      </c>
      <c r="O258" s="1" t="n">
        <f aca="false">(YEAR(H258))</f>
        <v>1961</v>
      </c>
      <c r="Q258" s="31" t="n">
        <v>1</v>
      </c>
      <c r="S258" s="32"/>
    </row>
    <row r="259" customFormat="false" ht="15" hidden="false" customHeight="true" outlineLevel="0" collapsed="false">
      <c r="A259" s="20" t="n">
        <v>243</v>
      </c>
      <c r="B259" s="58" t="s">
        <v>22</v>
      </c>
      <c r="C259" s="21" t="s">
        <v>628</v>
      </c>
      <c r="D259" s="53" t="s">
        <v>629</v>
      </c>
      <c r="E259" s="54" t="n">
        <v>191</v>
      </c>
      <c r="F259" s="54" t="n">
        <v>2</v>
      </c>
      <c r="G259" s="56" t="s">
        <v>630</v>
      </c>
      <c r="H259" s="49" t="n">
        <v>22467</v>
      </c>
      <c r="I259" s="27" t="e">
        <f aca="false">DATEDIF(H259,$P$16,"Y")</f>
        <v>#VALUE!</v>
      </c>
      <c r="J259" s="28" t="n">
        <f aca="true">DATEDIF(H259,TODAY(),"Y")</f>
        <v>65</v>
      </c>
      <c r="K259" s="29" t="n">
        <f aca="false">IF(M259=1,EOMONTH(H259,720)-1,EOMONTH(H259,720)+1)</f>
        <v>44409</v>
      </c>
      <c r="L259" s="30" t="str">
        <f aca="false">IF(J259&lt;=59,"ยังไม่ได้ ","ได้รับเงิน")</f>
        <v>ได้รับเงิน</v>
      </c>
      <c r="M259" s="6" t="n">
        <f aca="false">DAY(H259)</f>
        <v>5</v>
      </c>
      <c r="N259" s="6" t="n">
        <f aca="false">MONTH(H259)</f>
        <v>7</v>
      </c>
      <c r="O259" s="1" t="n">
        <f aca="false">(YEAR(H259))</f>
        <v>1961</v>
      </c>
      <c r="Q259" s="31" t="n">
        <v>1</v>
      </c>
      <c r="S259" s="32"/>
    </row>
    <row r="260" customFormat="false" ht="15" hidden="false" customHeight="true" outlineLevel="0" collapsed="false">
      <c r="A260" s="20" t="n">
        <v>244</v>
      </c>
      <c r="B260" s="21" t="s">
        <v>22</v>
      </c>
      <c r="C260" s="21" t="s">
        <v>631</v>
      </c>
      <c r="D260" s="22" t="s">
        <v>632</v>
      </c>
      <c r="E260" s="23" t="n">
        <v>29</v>
      </c>
      <c r="F260" s="24" t="n">
        <v>3</v>
      </c>
      <c r="G260" s="25" t="s">
        <v>633</v>
      </c>
      <c r="H260" s="26" t="n">
        <v>11029</v>
      </c>
      <c r="I260" s="27" t="e">
        <f aca="false">DATEDIF(H260,$P$16,"Y")</f>
        <v>#VALUE!</v>
      </c>
      <c r="J260" s="28" t="n">
        <f aca="true">DATEDIF(H260,TODAY(),"Y")</f>
        <v>96</v>
      </c>
      <c r="K260" s="29" t="n">
        <f aca="false">IF(M260=1,EOMONTH(H260,720)-1,EOMONTH(H260,720)+1)</f>
        <v>32964</v>
      </c>
      <c r="L260" s="30" t="str">
        <f aca="false">IF(J260&lt;=59,"ยังไม่ได้ ","ได้รับเงิน")</f>
        <v>ได้รับเงิน</v>
      </c>
      <c r="M260" s="6" t="n">
        <f aca="false">DAY(H260)</f>
        <v>12</v>
      </c>
      <c r="N260" s="6" t="n">
        <f aca="false">MONTH(H260)</f>
        <v>3</v>
      </c>
      <c r="O260" s="1" t="n">
        <f aca="false">(YEAR(H260))</f>
        <v>1930</v>
      </c>
      <c r="Q260" s="31" t="n">
        <v>1</v>
      </c>
      <c r="S260" s="32"/>
    </row>
    <row r="261" customFormat="false" ht="15" hidden="false" customHeight="true" outlineLevel="0" collapsed="false">
      <c r="A261" s="20" t="n">
        <v>245</v>
      </c>
      <c r="B261" s="21" t="s">
        <v>22</v>
      </c>
      <c r="C261" s="21" t="s">
        <v>634</v>
      </c>
      <c r="D261" s="22" t="s">
        <v>635</v>
      </c>
      <c r="E261" s="23" t="n">
        <v>4</v>
      </c>
      <c r="F261" s="24" t="n">
        <v>3</v>
      </c>
      <c r="G261" s="25" t="s">
        <v>636</v>
      </c>
      <c r="H261" s="26" t="n">
        <v>11783</v>
      </c>
      <c r="I261" s="27" t="e">
        <f aca="false">DATEDIF(H261,$P$16,"Y")</f>
        <v>#VALUE!</v>
      </c>
      <c r="J261" s="28" t="n">
        <f aca="true">DATEDIF(H261,TODAY(),"Y")</f>
        <v>94</v>
      </c>
      <c r="K261" s="29" t="n">
        <f aca="false">IF(M261=1,EOMONTH(H261,720)-1,EOMONTH(H261,720)+1)</f>
        <v>33725</v>
      </c>
      <c r="L261" s="30" t="str">
        <f aca="false">IF(J261&lt;=59,"ยังไม่ได้ ","ได้รับเงิน")</f>
        <v>ได้รับเงิน</v>
      </c>
      <c r="M261" s="6" t="n">
        <f aca="false">DAY(H261)</f>
        <v>4</v>
      </c>
      <c r="N261" s="6" t="n">
        <f aca="false">MONTH(H261)</f>
        <v>4</v>
      </c>
      <c r="O261" s="1" t="n">
        <f aca="false">(YEAR(H261))</f>
        <v>1932</v>
      </c>
      <c r="Q261" s="31" t="n">
        <v>1</v>
      </c>
      <c r="S261" s="32"/>
    </row>
    <row r="262" customFormat="false" ht="15" hidden="false" customHeight="true" outlineLevel="0" collapsed="false">
      <c r="A262" s="20" t="n">
        <v>246</v>
      </c>
      <c r="B262" s="21" t="s">
        <v>15</v>
      </c>
      <c r="C262" s="21" t="s">
        <v>637</v>
      </c>
      <c r="D262" s="22" t="s">
        <v>638</v>
      </c>
      <c r="E262" s="23" t="s">
        <v>639</v>
      </c>
      <c r="F262" s="24" t="n">
        <v>3</v>
      </c>
      <c r="G262" s="25" t="s">
        <v>640</v>
      </c>
      <c r="H262" s="26" t="n">
        <v>12055</v>
      </c>
      <c r="I262" s="27" t="e">
        <f aca="false">DATEDIF(H262,$P$16,"Y")</f>
        <v>#VALUE!</v>
      </c>
      <c r="J262" s="28" t="n">
        <f aca="true">DATEDIF(H262,TODAY(),"Y")</f>
        <v>93</v>
      </c>
      <c r="K262" s="29" t="n">
        <f aca="false">IF(M262=1,EOMONTH(H262,720)-1,EOMONTH(H262,720)+1)</f>
        <v>33999</v>
      </c>
      <c r="L262" s="30" t="str">
        <f aca="false">IF(J262&lt;=59,"ยังไม่ได้ ","ได้รับเงิน")</f>
        <v>ได้รับเงิน</v>
      </c>
      <c r="M262" s="6" t="n">
        <f aca="false">DAY(H262)</f>
        <v>1</v>
      </c>
      <c r="N262" s="6" t="n">
        <f aca="false">MONTH(H262)</f>
        <v>1</v>
      </c>
      <c r="O262" s="1" t="n">
        <f aca="false">(YEAR(H262))</f>
        <v>1933</v>
      </c>
      <c r="Q262" s="31" t="n">
        <v>1</v>
      </c>
      <c r="S262" s="32"/>
    </row>
    <row r="263" customFormat="false" ht="15" hidden="false" customHeight="true" outlineLevel="0" collapsed="false">
      <c r="A263" s="20" t="n">
        <v>247</v>
      </c>
      <c r="B263" s="21" t="s">
        <v>22</v>
      </c>
      <c r="C263" s="21" t="s">
        <v>641</v>
      </c>
      <c r="D263" s="22" t="s">
        <v>407</v>
      </c>
      <c r="E263" s="23" t="n">
        <v>8</v>
      </c>
      <c r="F263" s="24" t="n">
        <v>3</v>
      </c>
      <c r="G263" s="25" t="s">
        <v>642</v>
      </c>
      <c r="H263" s="26" t="n">
        <v>12677</v>
      </c>
      <c r="I263" s="27" t="e">
        <f aca="false">DATEDIF(H263,$P$16,"Y")</f>
        <v>#VALUE!</v>
      </c>
      <c r="J263" s="28" t="n">
        <f aca="true">DATEDIF(H263,TODAY(),"Y")</f>
        <v>91</v>
      </c>
      <c r="K263" s="29" t="n">
        <f aca="false">IF(M263=1,EOMONTH(H263,720)-1,EOMONTH(H263,720)+1)</f>
        <v>34608</v>
      </c>
      <c r="L263" s="30" t="str">
        <f aca="false">IF(J263&lt;=59,"ยังไม่ได้ ","ได้รับเงิน")</f>
        <v>ได้รับเงิน</v>
      </c>
      <c r="M263" s="6" t="n">
        <f aca="false">DAY(H263)</f>
        <v>15</v>
      </c>
      <c r="N263" s="6" t="n">
        <f aca="false">MONTH(H263)</f>
        <v>9</v>
      </c>
      <c r="O263" s="1" t="n">
        <f aca="false">(YEAR(H263))</f>
        <v>1934</v>
      </c>
      <c r="Q263" s="31" t="n">
        <v>1</v>
      </c>
      <c r="S263" s="32"/>
    </row>
    <row r="264" customFormat="false" ht="15" hidden="false" customHeight="true" outlineLevel="0" collapsed="false">
      <c r="A264" s="20" t="n">
        <v>248</v>
      </c>
      <c r="B264" s="21" t="s">
        <v>15</v>
      </c>
      <c r="C264" s="21" t="s">
        <v>643</v>
      </c>
      <c r="D264" s="22" t="s">
        <v>644</v>
      </c>
      <c r="E264" s="23" t="n">
        <v>58</v>
      </c>
      <c r="F264" s="24" t="n">
        <v>3</v>
      </c>
      <c r="G264" s="25" t="s">
        <v>645</v>
      </c>
      <c r="H264" s="26" t="n">
        <v>13381</v>
      </c>
      <c r="I264" s="27" t="e">
        <f aca="false">DATEDIF(H264,$P$16,"Y")</f>
        <v>#VALUE!</v>
      </c>
      <c r="J264" s="28" t="n">
        <f aca="true">DATEDIF(H264,TODAY(),"Y")</f>
        <v>89</v>
      </c>
      <c r="K264" s="29" t="n">
        <f aca="false">IF(M264=1,EOMONTH(H264,720)-1,EOMONTH(H264,720)+1)</f>
        <v>35309</v>
      </c>
      <c r="L264" s="30" t="str">
        <f aca="false">IF(J264&lt;=59,"ยังไม่ได้ ","ได้รับเงิน")</f>
        <v>ได้รับเงิน</v>
      </c>
      <c r="M264" s="6" t="n">
        <f aca="false">DAY(H264)</f>
        <v>19</v>
      </c>
      <c r="N264" s="6" t="n">
        <f aca="false">MONTH(H264)</f>
        <v>8</v>
      </c>
      <c r="O264" s="1" t="n">
        <f aca="false">(YEAR(H264))</f>
        <v>1936</v>
      </c>
      <c r="Q264" s="31" t="n">
        <v>1</v>
      </c>
      <c r="S264" s="32"/>
    </row>
    <row r="265" customFormat="false" ht="15" hidden="false" customHeight="true" outlineLevel="0" collapsed="false">
      <c r="A265" s="20" t="n">
        <v>249</v>
      </c>
      <c r="B265" s="21" t="s">
        <v>15</v>
      </c>
      <c r="C265" s="21" t="s">
        <v>646</v>
      </c>
      <c r="D265" s="22" t="s">
        <v>647</v>
      </c>
      <c r="E265" s="23" t="n">
        <v>125</v>
      </c>
      <c r="F265" s="39" t="n">
        <v>3</v>
      </c>
      <c r="G265" s="25" t="s">
        <v>648</v>
      </c>
      <c r="H265" s="26" t="n">
        <v>13831</v>
      </c>
      <c r="I265" s="27" t="e">
        <f aca="false">DATEDIF(H265,$P$16,"Y")</f>
        <v>#VALUE!</v>
      </c>
      <c r="J265" s="28" t="n">
        <f aca="true">DATEDIF(H265,TODAY(),"Y")</f>
        <v>88</v>
      </c>
      <c r="K265" s="29" t="n">
        <f aca="false">IF(M265=1,EOMONTH(H265,720)-1,EOMONTH(H265,720)+1)</f>
        <v>35765</v>
      </c>
      <c r="L265" s="30" t="str">
        <f aca="false">IF(J265&lt;=59,"ยังไม่ได้ ","ได้รับเงิน")</f>
        <v>ได้รับเงิน</v>
      </c>
      <c r="M265" s="6" t="n">
        <f aca="false">DAY(H265)</f>
        <v>12</v>
      </c>
      <c r="N265" s="6" t="n">
        <f aca="false">MONTH(H265)</f>
        <v>11</v>
      </c>
      <c r="O265" s="1" t="n">
        <f aca="false">(YEAR(H265))</f>
        <v>1937</v>
      </c>
      <c r="Q265" s="31" t="n">
        <v>1</v>
      </c>
      <c r="S265" s="32"/>
    </row>
    <row r="266" customFormat="false" ht="15" hidden="false" customHeight="true" outlineLevel="0" collapsed="false">
      <c r="A266" s="20" t="n">
        <v>250</v>
      </c>
      <c r="B266" s="21" t="s">
        <v>15</v>
      </c>
      <c r="C266" s="21" t="s">
        <v>410</v>
      </c>
      <c r="D266" s="22" t="s">
        <v>649</v>
      </c>
      <c r="E266" s="23" t="n">
        <v>58</v>
      </c>
      <c r="F266" s="39" t="n">
        <v>3</v>
      </c>
      <c r="G266" s="25" t="s">
        <v>650</v>
      </c>
      <c r="H266" s="26" t="n">
        <v>13920</v>
      </c>
      <c r="I266" s="27" t="e">
        <f aca="false">DATEDIF(H266,$P$16,"Y")</f>
        <v>#VALUE!</v>
      </c>
      <c r="J266" s="28" t="n">
        <f aca="true">DATEDIF(H266,TODAY(),"Y")</f>
        <v>88</v>
      </c>
      <c r="K266" s="29" t="n">
        <f aca="false">IF(M266=1,EOMONTH(H266,720)-1,EOMONTH(H266,720)+1)</f>
        <v>35855</v>
      </c>
      <c r="L266" s="30" t="str">
        <f aca="false">IF(J266&lt;=59,"ยังไม่ได้ ","ได้รับเงิน")</f>
        <v>ได้รับเงิน</v>
      </c>
      <c r="M266" s="6" t="n">
        <f aca="false">DAY(H266)</f>
        <v>9</v>
      </c>
      <c r="N266" s="6" t="n">
        <f aca="false">MONTH(H266)</f>
        <v>2</v>
      </c>
      <c r="O266" s="1" t="n">
        <f aca="false">(YEAR(H266))</f>
        <v>1938</v>
      </c>
      <c r="Q266" s="31" t="n">
        <v>1</v>
      </c>
      <c r="S266" s="32"/>
    </row>
    <row r="267" customFormat="false" ht="15" hidden="false" customHeight="true" outlineLevel="0" collapsed="false">
      <c r="A267" s="20" t="n">
        <v>251</v>
      </c>
      <c r="B267" s="21" t="s">
        <v>15</v>
      </c>
      <c r="C267" s="21" t="s">
        <v>651</v>
      </c>
      <c r="D267" s="22" t="s">
        <v>652</v>
      </c>
      <c r="E267" s="23" t="n">
        <v>112</v>
      </c>
      <c r="F267" s="39" t="n">
        <v>3</v>
      </c>
      <c r="G267" s="25" t="s">
        <v>653</v>
      </c>
      <c r="H267" s="26" t="n">
        <v>14309</v>
      </c>
      <c r="I267" s="27" t="e">
        <f aca="false">DATEDIF(H267,$P$16,"Y")</f>
        <v>#VALUE!</v>
      </c>
      <c r="J267" s="28" t="n">
        <f aca="true">DATEDIF(H267,TODAY(),"Y")</f>
        <v>87</v>
      </c>
      <c r="K267" s="29" t="n">
        <f aca="false">IF(M267=1,EOMONTH(H267,720)-1,EOMONTH(H267,720)+1)</f>
        <v>36251</v>
      </c>
      <c r="L267" s="30" t="str">
        <f aca="false">IF(J267&lt;=59,"ยังไม่ได้ ","ได้รับเงิน")</f>
        <v>ได้รับเงิน</v>
      </c>
      <c r="M267" s="6" t="n">
        <f aca="false">DAY(H267)</f>
        <v>5</v>
      </c>
      <c r="N267" s="6" t="n">
        <f aca="false">MONTH(H267)</f>
        <v>3</v>
      </c>
      <c r="O267" s="1" t="n">
        <f aca="false">(YEAR(H267))</f>
        <v>1939</v>
      </c>
      <c r="Q267" s="31" t="n">
        <v>1</v>
      </c>
      <c r="S267" s="32"/>
    </row>
    <row r="268" customFormat="false" ht="15" hidden="false" customHeight="true" outlineLevel="0" collapsed="false">
      <c r="A268" s="20" t="n">
        <v>252</v>
      </c>
      <c r="B268" s="21" t="s">
        <v>15</v>
      </c>
      <c r="C268" s="21" t="s">
        <v>654</v>
      </c>
      <c r="D268" s="22" t="s">
        <v>655</v>
      </c>
      <c r="E268" s="23" t="n">
        <v>128</v>
      </c>
      <c r="F268" s="39" t="n">
        <v>3</v>
      </c>
      <c r="G268" s="25" t="s">
        <v>656</v>
      </c>
      <c r="H268" s="26" t="n">
        <v>14461</v>
      </c>
      <c r="I268" s="27" t="e">
        <f aca="false">DATEDIF(H268,$P$16,"Y")</f>
        <v>#VALUE!</v>
      </c>
      <c r="J268" s="28" t="n">
        <f aca="true">DATEDIF(H268,TODAY(),"Y")</f>
        <v>86</v>
      </c>
      <c r="K268" s="29" t="n">
        <f aca="false">IF(M268=1,EOMONTH(H268,720)-1,EOMONTH(H268,720)+1)</f>
        <v>36404</v>
      </c>
      <c r="L268" s="30" t="str">
        <f aca="false">IF(J268&lt;=59,"ยังไม่ได้ ","ได้รับเงิน")</f>
        <v>ได้รับเงิน</v>
      </c>
      <c r="M268" s="6" t="n">
        <f aca="false">DAY(H268)</f>
        <v>4</v>
      </c>
      <c r="N268" s="6" t="n">
        <f aca="false">MONTH(H268)</f>
        <v>8</v>
      </c>
      <c r="O268" s="1" t="n">
        <f aca="false">(YEAR(H268))</f>
        <v>1939</v>
      </c>
      <c r="Q268" s="31" t="n">
        <v>1</v>
      </c>
      <c r="S268" s="32"/>
    </row>
    <row r="269" customFormat="false" ht="15" hidden="false" customHeight="true" outlineLevel="0" collapsed="false">
      <c r="A269" s="20" t="n">
        <v>253</v>
      </c>
      <c r="B269" s="21" t="s">
        <v>22</v>
      </c>
      <c r="C269" s="21" t="s">
        <v>246</v>
      </c>
      <c r="D269" s="22" t="s">
        <v>657</v>
      </c>
      <c r="E269" s="23" t="s">
        <v>658</v>
      </c>
      <c r="F269" s="39" t="n">
        <v>3</v>
      </c>
      <c r="G269" s="25" t="s">
        <v>659</v>
      </c>
      <c r="H269" s="26" t="n">
        <v>14895</v>
      </c>
      <c r="I269" s="27" t="e">
        <f aca="false">DATEDIF(H269,$P$16,"Y")</f>
        <v>#VALUE!</v>
      </c>
      <c r="J269" s="28" t="n">
        <f aca="true">DATEDIF(H269,TODAY(),"Y")</f>
        <v>85</v>
      </c>
      <c r="K269" s="29" t="n">
        <f aca="false">IF(M269=1,EOMONTH(H269,720)-1,EOMONTH(H269,720)+1)</f>
        <v>36831</v>
      </c>
      <c r="L269" s="30" t="str">
        <f aca="false">IF(J269&lt;=59,"ยังไม่ได้ ","ได้รับเงิน")</f>
        <v>ได้รับเงิน</v>
      </c>
      <c r="M269" s="6" t="n">
        <f aca="false">DAY(H269)</f>
        <v>11</v>
      </c>
      <c r="N269" s="6" t="n">
        <f aca="false">MONTH(H269)</f>
        <v>10</v>
      </c>
      <c r="O269" s="1" t="n">
        <f aca="false">(YEAR(H269))</f>
        <v>1940</v>
      </c>
      <c r="Q269" s="31" t="n">
        <v>1</v>
      </c>
      <c r="S269" s="32"/>
    </row>
    <row r="270" customFormat="false" ht="15" hidden="false" customHeight="true" outlineLevel="0" collapsed="false">
      <c r="A270" s="20" t="n">
        <v>254</v>
      </c>
      <c r="B270" s="34" t="s">
        <v>15</v>
      </c>
      <c r="C270" s="34" t="s">
        <v>576</v>
      </c>
      <c r="D270" s="35" t="s">
        <v>660</v>
      </c>
      <c r="E270" s="36" t="n">
        <v>56</v>
      </c>
      <c r="F270" s="39" t="n">
        <v>3</v>
      </c>
      <c r="G270" s="25" t="s">
        <v>661</v>
      </c>
      <c r="H270" s="37" t="n">
        <v>15229</v>
      </c>
      <c r="I270" s="27" t="e">
        <f aca="false">DATEDIF(H270,$P$16,"Y")</f>
        <v>#VALUE!</v>
      </c>
      <c r="J270" s="28" t="n">
        <f aca="true">DATEDIF(H270,TODAY(),"Y")</f>
        <v>84</v>
      </c>
      <c r="K270" s="29" t="n">
        <f aca="false">IF(M270=1,EOMONTH(H270,720)-1,EOMONTH(H270,720)+1)</f>
        <v>37165</v>
      </c>
      <c r="L270" s="30" t="str">
        <f aca="false">IF(J270&lt;=59,"ยังไม่ได้ ","ได้รับเงิน")</f>
        <v>ได้รับเงิน</v>
      </c>
      <c r="M270" s="6" t="n">
        <f aca="false">DAY(H270)</f>
        <v>10</v>
      </c>
      <c r="N270" s="6" t="n">
        <f aca="false">MONTH(H270)</f>
        <v>9</v>
      </c>
      <c r="O270" s="1" t="n">
        <f aca="false">(YEAR(H270))</f>
        <v>1941</v>
      </c>
      <c r="Q270" s="31" t="n">
        <v>1</v>
      </c>
      <c r="S270" s="32"/>
    </row>
    <row r="271" customFormat="false" ht="15" hidden="false" customHeight="true" outlineLevel="0" collapsed="false">
      <c r="A271" s="20" t="n">
        <v>255</v>
      </c>
      <c r="B271" s="21" t="s">
        <v>15</v>
      </c>
      <c r="C271" s="21" t="s">
        <v>662</v>
      </c>
      <c r="D271" s="22" t="s">
        <v>663</v>
      </c>
      <c r="E271" s="23" t="n">
        <v>63</v>
      </c>
      <c r="F271" s="39" t="n">
        <v>3</v>
      </c>
      <c r="G271" s="25" t="s">
        <v>664</v>
      </c>
      <c r="H271" s="26" t="n">
        <v>15342</v>
      </c>
      <c r="I271" s="27" t="e">
        <f aca="false">DATEDIF(H271,$P$16,"Y")</f>
        <v>#VALUE!</v>
      </c>
      <c r="J271" s="28" t="n">
        <f aca="true">DATEDIF(H271,TODAY(),"Y")</f>
        <v>84</v>
      </c>
      <c r="K271" s="29" t="n">
        <f aca="false">IF(M271=1,EOMONTH(H271,720)-1,EOMONTH(H271,720)+1)</f>
        <v>37286</v>
      </c>
      <c r="L271" s="30" t="str">
        <f aca="false">IF(J271&lt;=59,"ยังไม่ได้ ","ได้รับเงิน")</f>
        <v>ได้รับเงิน</v>
      </c>
      <c r="M271" s="6" t="n">
        <f aca="false">DAY(H271)</f>
        <v>1</v>
      </c>
      <c r="N271" s="6" t="n">
        <f aca="false">MONTH(H271)</f>
        <v>1</v>
      </c>
      <c r="O271" s="1" t="n">
        <f aca="false">(YEAR(H271))</f>
        <v>1942</v>
      </c>
      <c r="Q271" s="31" t="n">
        <v>1</v>
      </c>
      <c r="S271" s="32"/>
    </row>
    <row r="272" customFormat="false" ht="15" hidden="false" customHeight="true" outlineLevel="0" collapsed="false">
      <c r="A272" s="20" t="n">
        <v>256</v>
      </c>
      <c r="B272" s="21" t="s">
        <v>22</v>
      </c>
      <c r="C272" s="21" t="s">
        <v>665</v>
      </c>
      <c r="D272" s="22" t="s">
        <v>666</v>
      </c>
      <c r="E272" s="23" t="n">
        <v>54</v>
      </c>
      <c r="F272" s="39" t="n">
        <v>3</v>
      </c>
      <c r="G272" s="25" t="s">
        <v>667</v>
      </c>
      <c r="H272" s="26" t="n">
        <v>15364</v>
      </c>
      <c r="I272" s="27" t="e">
        <f aca="false">DATEDIF(H272,$P$16,"Y")</f>
        <v>#VALUE!</v>
      </c>
      <c r="J272" s="28" t="n">
        <f aca="true">DATEDIF(H272,TODAY(),"Y")</f>
        <v>84</v>
      </c>
      <c r="K272" s="29" t="n">
        <f aca="false">IF(M272=1,EOMONTH(H272,720)-1,EOMONTH(H272,720)+1)</f>
        <v>37288</v>
      </c>
      <c r="L272" s="30" t="str">
        <f aca="false">IF(J272&lt;=59,"ยังไม่ได้ ","ได้รับเงิน")</f>
        <v>ได้รับเงิน</v>
      </c>
      <c r="M272" s="6" t="n">
        <f aca="false">DAY(H272)</f>
        <v>23</v>
      </c>
      <c r="N272" s="6" t="n">
        <f aca="false">MONTH(H272)</f>
        <v>1</v>
      </c>
      <c r="O272" s="1" t="n">
        <f aca="false">(YEAR(H272))</f>
        <v>1942</v>
      </c>
      <c r="Q272" s="31" t="n">
        <v>1</v>
      </c>
      <c r="S272" s="32"/>
    </row>
    <row r="273" customFormat="false" ht="15" hidden="false" customHeight="true" outlineLevel="0" collapsed="false">
      <c r="A273" s="20" t="n">
        <v>257</v>
      </c>
      <c r="B273" s="21" t="s">
        <v>22</v>
      </c>
      <c r="C273" s="21" t="s">
        <v>668</v>
      </c>
      <c r="D273" s="22" t="s">
        <v>669</v>
      </c>
      <c r="E273" s="23" t="n">
        <v>18</v>
      </c>
      <c r="F273" s="39" t="n">
        <v>3</v>
      </c>
      <c r="G273" s="25" t="s">
        <v>670</v>
      </c>
      <c r="H273" s="26" t="n">
        <v>15465</v>
      </c>
      <c r="I273" s="27" t="e">
        <f aca="false">DATEDIF(H273,$P$16,"Y")</f>
        <v>#VALUE!</v>
      </c>
      <c r="J273" s="28" t="n">
        <f aca="true">DATEDIF(H273,TODAY(),"Y")</f>
        <v>84</v>
      </c>
      <c r="K273" s="29" t="n">
        <f aca="false">IF(M273=1,EOMONTH(H273,720)-1,EOMONTH(H273,720)+1)</f>
        <v>37408</v>
      </c>
      <c r="L273" s="30" t="str">
        <f aca="false">IF(J273&lt;=59,"ยังไม่ได้ ","ได้รับเงิน")</f>
        <v>ได้รับเงิน</v>
      </c>
      <c r="M273" s="6" t="n">
        <f aca="false">DAY(H273)</f>
        <v>4</v>
      </c>
      <c r="N273" s="6" t="n">
        <f aca="false">MONTH(H273)</f>
        <v>5</v>
      </c>
      <c r="O273" s="1" t="n">
        <f aca="false">(YEAR(H273))</f>
        <v>1942</v>
      </c>
      <c r="Q273" s="31" t="n">
        <v>1</v>
      </c>
      <c r="S273" s="32"/>
    </row>
    <row r="274" customFormat="false" ht="15" hidden="false" customHeight="true" outlineLevel="0" collapsed="false">
      <c r="A274" s="20" t="n">
        <v>258</v>
      </c>
      <c r="B274" s="21" t="s">
        <v>22</v>
      </c>
      <c r="C274" s="21" t="s">
        <v>671</v>
      </c>
      <c r="D274" s="22" t="s">
        <v>672</v>
      </c>
      <c r="E274" s="23" t="n">
        <v>81</v>
      </c>
      <c r="F274" s="39" t="n">
        <v>3</v>
      </c>
      <c r="G274" s="25" t="s">
        <v>673</v>
      </c>
      <c r="H274" s="26" t="n">
        <v>15468</v>
      </c>
      <c r="I274" s="27" t="e">
        <f aca="false">DATEDIF(H274,$P$16,"Y")</f>
        <v>#VALUE!</v>
      </c>
      <c r="J274" s="28" t="n">
        <f aca="true">DATEDIF(H274,TODAY(),"Y")</f>
        <v>84</v>
      </c>
      <c r="K274" s="29" t="n">
        <f aca="false">IF(M274=1,EOMONTH(H274,720)-1,EOMONTH(H274,720)+1)</f>
        <v>37408</v>
      </c>
      <c r="L274" s="30" t="str">
        <f aca="false">IF(J274&lt;=59,"ยังไม่ได้ ","ได้รับเงิน")</f>
        <v>ได้รับเงิน</v>
      </c>
      <c r="M274" s="6" t="n">
        <f aca="false">DAY(H274)</f>
        <v>7</v>
      </c>
      <c r="N274" s="6" t="n">
        <f aca="false">MONTH(H274)</f>
        <v>5</v>
      </c>
      <c r="O274" s="1" t="n">
        <f aca="false">(YEAR(H274))</f>
        <v>1942</v>
      </c>
      <c r="Q274" s="31" t="n">
        <v>1</v>
      </c>
      <c r="S274" s="32"/>
    </row>
    <row r="275" customFormat="false" ht="15" hidden="false" customHeight="true" outlineLevel="0" collapsed="false">
      <c r="A275" s="20" t="n">
        <v>259</v>
      </c>
      <c r="B275" s="21" t="s">
        <v>15</v>
      </c>
      <c r="C275" s="21" t="s">
        <v>674</v>
      </c>
      <c r="D275" s="22" t="s">
        <v>675</v>
      </c>
      <c r="E275" s="23" t="n">
        <v>16</v>
      </c>
      <c r="F275" s="39" t="n">
        <v>3</v>
      </c>
      <c r="G275" s="25" t="s">
        <v>676</v>
      </c>
      <c r="H275" s="26" t="n">
        <v>15525</v>
      </c>
      <c r="I275" s="27" t="e">
        <f aca="false">DATEDIF(H275,$P$16,"Y")</f>
        <v>#VALUE!</v>
      </c>
      <c r="J275" s="28" t="n">
        <f aca="true">DATEDIF(H275,TODAY(),"Y")</f>
        <v>84</v>
      </c>
      <c r="K275" s="29" t="n">
        <f aca="false">IF(M275=1,EOMONTH(H275,720)-1,EOMONTH(H275,720)+1)</f>
        <v>37469</v>
      </c>
      <c r="L275" s="30" t="str">
        <f aca="false">IF(J275&lt;=59,"ยังไม่ได้ ","ได้รับเงิน")</f>
        <v>ได้รับเงิน</v>
      </c>
      <c r="M275" s="6" t="n">
        <f aca="false">DAY(H275)</f>
        <v>3</v>
      </c>
      <c r="N275" s="6" t="n">
        <f aca="false">MONTH(H275)</f>
        <v>7</v>
      </c>
      <c r="O275" s="1" t="n">
        <f aca="false">(YEAR(H275))</f>
        <v>1942</v>
      </c>
      <c r="Q275" s="31" t="n">
        <v>1</v>
      </c>
      <c r="S275" s="32"/>
    </row>
    <row r="276" customFormat="false" ht="15" hidden="false" customHeight="true" outlineLevel="0" collapsed="false">
      <c r="A276" s="20" t="n">
        <v>260</v>
      </c>
      <c r="B276" s="21" t="s">
        <v>15</v>
      </c>
      <c r="C276" s="21" t="s">
        <v>677</v>
      </c>
      <c r="D276" s="22" t="s">
        <v>632</v>
      </c>
      <c r="E276" s="23" t="n">
        <v>29</v>
      </c>
      <c r="F276" s="39" t="n">
        <v>3</v>
      </c>
      <c r="G276" s="25" t="s">
        <v>678</v>
      </c>
      <c r="H276" s="26" t="n">
        <v>15775</v>
      </c>
      <c r="I276" s="27" t="e">
        <f aca="false">DATEDIF(H276,$P$16,"Y")</f>
        <v>#VALUE!</v>
      </c>
      <c r="J276" s="28" t="n">
        <f aca="true">DATEDIF(H276,TODAY(),"Y")</f>
        <v>83</v>
      </c>
      <c r="K276" s="29" t="n">
        <f aca="false">IF(M276=1,EOMONTH(H276,720)-1,EOMONTH(H276,720)+1)</f>
        <v>37712</v>
      </c>
      <c r="L276" s="30" t="str">
        <f aca="false">IF(J276&lt;=59,"ยังไม่ได้ ","ได้รับเงิน")</f>
        <v>ได้รับเงิน</v>
      </c>
      <c r="M276" s="6" t="n">
        <f aca="false">DAY(H276)</f>
        <v>10</v>
      </c>
      <c r="N276" s="6" t="n">
        <f aca="false">MONTH(H276)</f>
        <v>3</v>
      </c>
      <c r="O276" s="1" t="n">
        <f aca="false">(YEAR(H276))</f>
        <v>1943</v>
      </c>
      <c r="Q276" s="31" t="n">
        <v>1</v>
      </c>
      <c r="S276" s="32"/>
    </row>
    <row r="277" customFormat="false" ht="15" hidden="false" customHeight="true" outlineLevel="0" collapsed="false">
      <c r="A277" s="20" t="n">
        <v>261</v>
      </c>
      <c r="B277" s="21" t="s">
        <v>15</v>
      </c>
      <c r="C277" s="21" t="s">
        <v>679</v>
      </c>
      <c r="D277" s="22" t="s">
        <v>680</v>
      </c>
      <c r="E277" s="23" t="n">
        <v>38</v>
      </c>
      <c r="F277" s="39" t="n">
        <v>3</v>
      </c>
      <c r="G277" s="25" t="s">
        <v>681</v>
      </c>
      <c r="H277" s="26" t="n">
        <v>15871</v>
      </c>
      <c r="I277" s="27" t="e">
        <f aca="false">DATEDIF(H277,$P$16,"Y")</f>
        <v>#VALUE!</v>
      </c>
      <c r="J277" s="28" t="n">
        <f aca="true">DATEDIF(H277,TODAY(),"Y")</f>
        <v>83</v>
      </c>
      <c r="K277" s="29" t="n">
        <f aca="false">IF(M277=1,EOMONTH(H277,720)-1,EOMONTH(H277,720)+1)</f>
        <v>37803</v>
      </c>
      <c r="L277" s="30" t="str">
        <f aca="false">IF(J277&lt;=59,"ยังไม่ได้ ","ได้รับเงิน")</f>
        <v>ได้รับเงิน</v>
      </c>
      <c r="M277" s="6" t="n">
        <f aca="false">DAY(H277)</f>
        <v>14</v>
      </c>
      <c r="N277" s="6" t="n">
        <f aca="false">MONTH(H277)</f>
        <v>6</v>
      </c>
      <c r="O277" s="1" t="n">
        <f aca="false">(YEAR(H277))</f>
        <v>1943</v>
      </c>
      <c r="Q277" s="31" t="n">
        <v>1</v>
      </c>
      <c r="S277" s="32"/>
    </row>
    <row r="278" customFormat="false" ht="15" hidden="false" customHeight="true" outlineLevel="0" collapsed="false">
      <c r="A278" s="20" t="n">
        <v>262</v>
      </c>
      <c r="B278" s="21" t="s">
        <v>22</v>
      </c>
      <c r="C278" s="21" t="s">
        <v>682</v>
      </c>
      <c r="D278" s="22" t="s">
        <v>683</v>
      </c>
      <c r="E278" s="23" t="n">
        <v>393</v>
      </c>
      <c r="F278" s="39" t="n">
        <v>3</v>
      </c>
      <c r="G278" s="25" t="s">
        <v>684</v>
      </c>
      <c r="H278" s="26" t="n">
        <v>16050</v>
      </c>
      <c r="I278" s="27" t="e">
        <f aca="false">DATEDIF(H278,$P$16,"Y")</f>
        <v>#VALUE!</v>
      </c>
      <c r="J278" s="28" t="n">
        <f aca="true">DATEDIF(H278,TODAY(),"Y")</f>
        <v>82</v>
      </c>
      <c r="K278" s="29" t="n">
        <f aca="false">IF(M278=1,EOMONTH(H278,720)-1,EOMONTH(H278,720)+1)</f>
        <v>37987</v>
      </c>
      <c r="L278" s="30" t="str">
        <f aca="false">IF(J278&lt;=59,"ยังไม่ได้ ","ได้รับเงิน")</f>
        <v>ได้รับเงิน</v>
      </c>
      <c r="M278" s="6" t="n">
        <f aca="false">DAY(H278)</f>
        <v>10</v>
      </c>
      <c r="N278" s="6" t="n">
        <f aca="false">MONTH(H278)</f>
        <v>12</v>
      </c>
      <c r="O278" s="1" t="n">
        <f aca="false">(YEAR(H278))</f>
        <v>1943</v>
      </c>
      <c r="Q278" s="31" t="n">
        <v>1</v>
      </c>
      <c r="S278" s="32"/>
    </row>
    <row r="279" customFormat="false" ht="15" hidden="false" customHeight="true" outlineLevel="0" collapsed="false">
      <c r="A279" s="20" t="n">
        <v>263</v>
      </c>
      <c r="B279" s="21" t="s">
        <v>15</v>
      </c>
      <c r="C279" s="21" t="s">
        <v>685</v>
      </c>
      <c r="D279" s="22" t="s">
        <v>669</v>
      </c>
      <c r="E279" s="23" t="n">
        <v>18</v>
      </c>
      <c r="F279" s="39" t="n">
        <v>3</v>
      </c>
      <c r="G279" s="25" t="s">
        <v>686</v>
      </c>
      <c r="H279" s="26" t="n">
        <v>16104</v>
      </c>
      <c r="I279" s="27" t="e">
        <f aca="false">DATEDIF(H279,$P$16,"Y")</f>
        <v>#VALUE!</v>
      </c>
      <c r="J279" s="28" t="n">
        <f aca="true">DATEDIF(H279,TODAY(),"Y")</f>
        <v>82</v>
      </c>
      <c r="K279" s="29" t="n">
        <f aca="false">IF(M279=1,EOMONTH(H279,720)-1,EOMONTH(H279,720)+1)</f>
        <v>38047</v>
      </c>
      <c r="L279" s="30" t="str">
        <f aca="false">IF(J279&lt;=59,"ยังไม่ได้ ","ได้รับเงิน")</f>
        <v>ได้รับเงิน</v>
      </c>
      <c r="M279" s="6" t="n">
        <f aca="false">DAY(H279)</f>
        <v>2</v>
      </c>
      <c r="N279" s="6" t="n">
        <f aca="false">MONTH(H279)</f>
        <v>2</v>
      </c>
      <c r="O279" s="1" t="n">
        <f aca="false">(YEAR(H279))</f>
        <v>1944</v>
      </c>
      <c r="Q279" s="31" t="n">
        <v>1</v>
      </c>
      <c r="S279" s="32"/>
    </row>
    <row r="280" customFormat="false" ht="15" hidden="false" customHeight="true" outlineLevel="0" collapsed="false">
      <c r="A280" s="20" t="n">
        <v>264</v>
      </c>
      <c r="B280" s="21" t="s">
        <v>15</v>
      </c>
      <c r="C280" s="21" t="s">
        <v>687</v>
      </c>
      <c r="D280" s="22" t="s">
        <v>688</v>
      </c>
      <c r="E280" s="23" t="n">
        <v>174</v>
      </c>
      <c r="F280" s="39" t="n">
        <v>3</v>
      </c>
      <c r="G280" s="25" t="s">
        <v>689</v>
      </c>
      <c r="H280" s="26" t="n">
        <v>16420</v>
      </c>
      <c r="I280" s="27" t="e">
        <f aca="false">DATEDIF(H280,$P$16,"Y")</f>
        <v>#VALUE!</v>
      </c>
      <c r="J280" s="28" t="n">
        <f aca="true">DATEDIF(H280,TODAY(),"Y")</f>
        <v>81</v>
      </c>
      <c r="K280" s="29" t="n">
        <f aca="false">IF(M280=1,EOMONTH(H280,720)-1,EOMONTH(H280,720)+1)</f>
        <v>38353</v>
      </c>
      <c r="L280" s="30" t="str">
        <f aca="false">IF(J280&lt;=59,"ยังไม่ได้ ","ได้รับเงิน")</f>
        <v>ได้รับเงิน</v>
      </c>
      <c r="M280" s="6" t="n">
        <f aca="false">DAY(H280)</f>
        <v>14</v>
      </c>
      <c r="N280" s="6" t="n">
        <f aca="false">MONTH(H280)</f>
        <v>12</v>
      </c>
      <c r="O280" s="1" t="n">
        <f aca="false">(YEAR(H280))</f>
        <v>1944</v>
      </c>
      <c r="Q280" s="31" t="n">
        <v>1</v>
      </c>
      <c r="S280" s="32"/>
    </row>
    <row r="281" customFormat="false" ht="15" hidden="false" customHeight="true" outlineLevel="0" collapsed="false">
      <c r="A281" s="20" t="n">
        <v>265</v>
      </c>
      <c r="B281" s="21" t="s">
        <v>22</v>
      </c>
      <c r="C281" s="21" t="s">
        <v>690</v>
      </c>
      <c r="D281" s="22" t="s">
        <v>691</v>
      </c>
      <c r="E281" s="23" t="n">
        <v>113</v>
      </c>
      <c r="F281" s="39" t="n">
        <v>3</v>
      </c>
      <c r="G281" s="25" t="s">
        <v>692</v>
      </c>
      <c r="H281" s="26" t="n">
        <v>16711</v>
      </c>
      <c r="I281" s="27" t="e">
        <f aca="false">DATEDIF(H281,$P$16,"Y")</f>
        <v>#VALUE!</v>
      </c>
      <c r="J281" s="28" t="n">
        <f aca="true">DATEDIF(H281,TODAY(),"Y")</f>
        <v>80</v>
      </c>
      <c r="K281" s="29" t="n">
        <f aca="false">IF(M281=1,EOMONTH(H281,720)-1,EOMONTH(H281,720)+1)</f>
        <v>38655</v>
      </c>
      <c r="L281" s="30" t="str">
        <f aca="false">IF(J281&lt;=59,"ยังไม่ได้ ","ได้รับเงิน")</f>
        <v>ได้รับเงิน</v>
      </c>
      <c r="M281" s="6" t="n">
        <f aca="false">DAY(H281)</f>
        <v>1</v>
      </c>
      <c r="N281" s="6" t="n">
        <f aca="false">MONTH(H281)</f>
        <v>10</v>
      </c>
      <c r="O281" s="1" t="n">
        <f aca="false">(YEAR(H281))</f>
        <v>1945</v>
      </c>
      <c r="Q281" s="31" t="n">
        <v>1</v>
      </c>
      <c r="S281" s="32"/>
    </row>
    <row r="282" customFormat="false" ht="15" hidden="false" customHeight="true" outlineLevel="0" collapsed="false">
      <c r="A282" s="20" t="n">
        <v>266</v>
      </c>
      <c r="B282" s="21" t="s">
        <v>22</v>
      </c>
      <c r="C282" s="21" t="s">
        <v>682</v>
      </c>
      <c r="D282" s="22" t="s">
        <v>693</v>
      </c>
      <c r="E282" s="23" t="n">
        <v>242</v>
      </c>
      <c r="F282" s="39" t="n">
        <v>3</v>
      </c>
      <c r="G282" s="25" t="s">
        <v>694</v>
      </c>
      <c r="H282" s="26" t="n">
        <v>16803</v>
      </c>
      <c r="I282" s="27" t="e">
        <f aca="false">DATEDIF(H282,$P$16,"Y")</f>
        <v>#VALUE!</v>
      </c>
      <c r="J282" s="28" t="n">
        <f aca="true">DATEDIF(H282,TODAY(),"Y")</f>
        <v>80</v>
      </c>
      <c r="K282" s="29" t="n">
        <f aca="false">IF(M282=1,EOMONTH(H282,720)-1,EOMONTH(H282,720)+1)</f>
        <v>38747</v>
      </c>
      <c r="L282" s="30" t="str">
        <f aca="false">IF(J282&lt;=59,"ยังไม่ได้ ","ได้รับเงิน")</f>
        <v>ได้รับเงิน</v>
      </c>
      <c r="M282" s="6" t="n">
        <f aca="false">DAY(H282)</f>
        <v>1</v>
      </c>
      <c r="N282" s="6" t="n">
        <f aca="false">MONTH(H282)</f>
        <v>1</v>
      </c>
      <c r="O282" s="1" t="n">
        <f aca="false">(YEAR(H282))</f>
        <v>1946</v>
      </c>
      <c r="Q282" s="31" t="n">
        <v>1</v>
      </c>
      <c r="S282" s="32"/>
    </row>
    <row r="283" customFormat="false" ht="15" hidden="false" customHeight="true" outlineLevel="0" collapsed="false">
      <c r="A283" s="20" t="n">
        <v>267</v>
      </c>
      <c r="B283" s="21" t="s">
        <v>22</v>
      </c>
      <c r="C283" s="21" t="s">
        <v>695</v>
      </c>
      <c r="D283" s="22" t="s">
        <v>696</v>
      </c>
      <c r="E283" s="23" t="n">
        <v>149</v>
      </c>
      <c r="F283" s="39" t="n">
        <v>3</v>
      </c>
      <c r="G283" s="25" t="s">
        <v>697</v>
      </c>
      <c r="H283" s="26" t="n">
        <v>16988</v>
      </c>
      <c r="I283" s="27" t="e">
        <f aca="false">DATEDIF(H283,$P$16,"Y")</f>
        <v>#VALUE!</v>
      </c>
      <c r="J283" s="28" t="n">
        <f aca="true">DATEDIF(H283,TODAY(),"Y")</f>
        <v>80</v>
      </c>
      <c r="K283" s="29" t="n">
        <f aca="false">IF(M283=1,EOMONTH(H283,720)-1,EOMONTH(H283,720)+1)</f>
        <v>38930</v>
      </c>
      <c r="L283" s="30" t="str">
        <f aca="false">IF(J283&lt;=59,"ยังไม่ได้ ","ได้รับเงิน")</f>
        <v>ได้รับเงิน</v>
      </c>
      <c r="M283" s="6" t="n">
        <f aca="false">DAY(H283)</f>
        <v>5</v>
      </c>
      <c r="N283" s="6" t="n">
        <f aca="false">MONTH(H283)</f>
        <v>7</v>
      </c>
      <c r="O283" s="1" t="n">
        <f aca="false">(YEAR(H283))</f>
        <v>1946</v>
      </c>
      <c r="Q283" s="31" t="n">
        <v>1</v>
      </c>
      <c r="S283" s="32"/>
    </row>
    <row r="284" s="3" customFormat="true" ht="15" hidden="false" customHeight="true" outlineLevel="0" collapsed="false">
      <c r="A284" s="20" t="n">
        <v>268</v>
      </c>
      <c r="B284" s="58" t="s">
        <v>15</v>
      </c>
      <c r="C284" s="21" t="s">
        <v>332</v>
      </c>
      <c r="D284" s="53" t="s">
        <v>698</v>
      </c>
      <c r="E284" s="54" t="n">
        <v>303</v>
      </c>
      <c r="F284" s="55" t="n">
        <v>3</v>
      </c>
      <c r="G284" s="56" t="s">
        <v>699</v>
      </c>
      <c r="H284" s="57" t="n">
        <v>17080</v>
      </c>
      <c r="I284" s="27" t="e">
        <f aca="false">DATEDIF(H284,$P$16,"Y")</f>
        <v>#VALUE!</v>
      </c>
      <c r="J284" s="28" t="n">
        <f aca="true">DATEDIF(H284,TODAY(),"Y")</f>
        <v>79</v>
      </c>
      <c r="K284" s="29" t="n">
        <f aca="false">IF(M284=1,EOMONTH(H284,720)-1,EOMONTH(H284,720)+1)</f>
        <v>39022</v>
      </c>
      <c r="L284" s="30" t="str">
        <f aca="false">IF(J284&lt;=59,"ยังไม่ได้ ","ได้รับเงิน")</f>
        <v>ได้รับเงิน</v>
      </c>
      <c r="M284" s="6" t="n">
        <f aca="false">DAY(H284)</f>
        <v>5</v>
      </c>
      <c r="N284" s="6" t="n">
        <f aca="false">MONTH(H284)</f>
        <v>10</v>
      </c>
      <c r="O284" s="1" t="n">
        <f aca="false">(YEAR(H284))</f>
        <v>1946</v>
      </c>
      <c r="Q284" s="31" t="n">
        <v>1</v>
      </c>
      <c r="S284" s="32"/>
    </row>
    <row r="285" customFormat="false" ht="15" hidden="false" customHeight="true" outlineLevel="0" collapsed="false">
      <c r="A285" s="20" t="n">
        <v>269</v>
      </c>
      <c r="B285" s="21" t="s">
        <v>15</v>
      </c>
      <c r="C285" s="21" t="s">
        <v>700</v>
      </c>
      <c r="D285" s="22" t="s">
        <v>701</v>
      </c>
      <c r="E285" s="23" t="n">
        <v>32</v>
      </c>
      <c r="F285" s="39" t="n">
        <v>3</v>
      </c>
      <c r="G285" s="25" t="s">
        <v>702</v>
      </c>
      <c r="H285" s="26" t="n">
        <v>17168</v>
      </c>
      <c r="I285" s="27" t="e">
        <f aca="false">DATEDIF(H285,$P$16,"Y")</f>
        <v>#VALUE!</v>
      </c>
      <c r="J285" s="28" t="n">
        <f aca="true">DATEDIF(H285,TODAY(),"Y")</f>
        <v>79</v>
      </c>
      <c r="K285" s="29" t="n">
        <f aca="false">IF(M285=1,EOMONTH(H285,720)-1,EOMONTH(H285,720)+1)</f>
        <v>39112</v>
      </c>
      <c r="L285" s="30" t="str">
        <f aca="false">IF(J285&lt;=59,"ยังไม่ได้ ","ได้รับเงิน")</f>
        <v>ได้รับเงิน</v>
      </c>
      <c r="M285" s="6" t="n">
        <f aca="false">DAY(H285)</f>
        <v>1</v>
      </c>
      <c r="N285" s="6" t="n">
        <f aca="false">MONTH(H285)</f>
        <v>1</v>
      </c>
      <c r="O285" s="1" t="n">
        <f aca="false">(YEAR(H285))</f>
        <v>1947</v>
      </c>
      <c r="Q285" s="31" t="n">
        <v>1</v>
      </c>
      <c r="S285" s="32"/>
    </row>
    <row r="286" customFormat="false" ht="15" hidden="false" customHeight="true" outlineLevel="0" collapsed="false">
      <c r="A286" s="20" t="n">
        <v>270</v>
      </c>
      <c r="B286" s="21" t="s">
        <v>15</v>
      </c>
      <c r="C286" s="21" t="s">
        <v>703</v>
      </c>
      <c r="D286" s="22" t="s">
        <v>704</v>
      </c>
      <c r="E286" s="23" t="n">
        <v>81</v>
      </c>
      <c r="F286" s="39" t="n">
        <v>3</v>
      </c>
      <c r="G286" s="25" t="s">
        <v>705</v>
      </c>
      <c r="H286" s="26" t="n">
        <v>17262</v>
      </c>
      <c r="I286" s="27" t="e">
        <f aca="false">DATEDIF(H286,$P$16,"Y")</f>
        <v>#VALUE!</v>
      </c>
      <c r="J286" s="28" t="n">
        <f aca="true">DATEDIF(H286,TODAY(),"Y")</f>
        <v>79</v>
      </c>
      <c r="K286" s="29" t="n">
        <f aca="false">IF(M286=1,EOMONTH(H286,720)-1,EOMONTH(H286,720)+1)</f>
        <v>39203</v>
      </c>
      <c r="L286" s="30" t="str">
        <f aca="false">IF(J286&lt;=59,"ยังไม่ได้ ","ได้รับเงิน")</f>
        <v>ได้รับเงิน</v>
      </c>
      <c r="M286" s="6" t="n">
        <f aca="false">DAY(H286)</f>
        <v>5</v>
      </c>
      <c r="N286" s="6" t="n">
        <f aca="false">MONTH(H286)</f>
        <v>4</v>
      </c>
      <c r="O286" s="1" t="n">
        <f aca="false">(YEAR(H286))</f>
        <v>1947</v>
      </c>
      <c r="Q286" s="31" t="n">
        <v>1</v>
      </c>
      <c r="S286" s="32"/>
    </row>
    <row r="287" customFormat="false" ht="15" hidden="false" customHeight="true" outlineLevel="0" collapsed="false">
      <c r="A287" s="20" t="n">
        <v>271</v>
      </c>
      <c r="B287" s="21" t="s">
        <v>22</v>
      </c>
      <c r="C287" s="21" t="s">
        <v>706</v>
      </c>
      <c r="D287" s="22" t="s">
        <v>707</v>
      </c>
      <c r="E287" s="23" t="n">
        <v>146</v>
      </c>
      <c r="F287" s="39" t="n">
        <v>3</v>
      </c>
      <c r="G287" s="25" t="s">
        <v>708</v>
      </c>
      <c r="H287" s="26" t="n">
        <v>17304</v>
      </c>
      <c r="I287" s="27" t="e">
        <f aca="false">DATEDIF(H287,$P$16,"Y")</f>
        <v>#VALUE!</v>
      </c>
      <c r="J287" s="28" t="n">
        <f aca="true">DATEDIF(H287,TODAY(),"Y")</f>
        <v>79</v>
      </c>
      <c r="K287" s="29" t="n">
        <f aca="false">IF(M287=1,EOMONTH(H287,720)-1,EOMONTH(H287,720)+1)</f>
        <v>39234</v>
      </c>
      <c r="L287" s="30" t="str">
        <f aca="false">IF(J287&lt;=59,"ยังไม่ได้ ","ได้รับเงิน")</f>
        <v>ได้รับเงิน</v>
      </c>
      <c r="M287" s="6" t="n">
        <f aca="false">DAY(H287)</f>
        <v>17</v>
      </c>
      <c r="N287" s="6" t="n">
        <f aca="false">MONTH(H287)</f>
        <v>5</v>
      </c>
      <c r="O287" s="1" t="n">
        <f aca="false">(YEAR(H287))</f>
        <v>1947</v>
      </c>
      <c r="Q287" s="31" t="n">
        <v>1</v>
      </c>
      <c r="S287" s="32"/>
    </row>
    <row r="288" customFormat="false" ht="15" hidden="false" customHeight="true" outlineLevel="0" collapsed="false">
      <c r="A288" s="20" t="n">
        <v>272</v>
      </c>
      <c r="B288" s="21" t="s">
        <v>22</v>
      </c>
      <c r="C288" s="21" t="s">
        <v>213</v>
      </c>
      <c r="D288" s="22" t="s">
        <v>709</v>
      </c>
      <c r="E288" s="23" t="n">
        <v>88</v>
      </c>
      <c r="F288" s="39" t="n">
        <v>3</v>
      </c>
      <c r="G288" s="25" t="s">
        <v>710</v>
      </c>
      <c r="H288" s="26" t="n">
        <v>17333</v>
      </c>
      <c r="I288" s="27" t="e">
        <f aca="false">DATEDIF(H288,$P$16,"Y")</f>
        <v>#VALUE!</v>
      </c>
      <c r="J288" s="28" t="n">
        <f aca="true">DATEDIF(H288,TODAY(),"Y")</f>
        <v>79</v>
      </c>
      <c r="K288" s="29" t="n">
        <f aca="false">IF(M288=1,EOMONTH(H288,720)-1,EOMONTH(H288,720)+1)</f>
        <v>39264</v>
      </c>
      <c r="L288" s="30" t="str">
        <f aca="false">IF(J288&lt;=59,"ยังไม่ได้ ","ได้รับเงิน")</f>
        <v>ได้รับเงิน</v>
      </c>
      <c r="M288" s="6" t="n">
        <f aca="false">DAY(H288)</f>
        <v>15</v>
      </c>
      <c r="N288" s="6" t="n">
        <f aca="false">MONTH(H288)</f>
        <v>6</v>
      </c>
      <c r="O288" s="1" t="n">
        <f aca="false">(YEAR(H288))</f>
        <v>1947</v>
      </c>
      <c r="Q288" s="31" t="n">
        <v>1</v>
      </c>
      <c r="S288" s="32"/>
    </row>
    <row r="289" customFormat="false" ht="15" hidden="false" customHeight="true" outlineLevel="0" collapsed="false">
      <c r="A289" s="20" t="n">
        <v>273</v>
      </c>
      <c r="B289" s="21" t="s">
        <v>15</v>
      </c>
      <c r="C289" s="21" t="s">
        <v>711</v>
      </c>
      <c r="D289" s="22" t="s">
        <v>712</v>
      </c>
      <c r="E289" s="23" t="n">
        <v>249</v>
      </c>
      <c r="F289" s="39" t="n">
        <v>3</v>
      </c>
      <c r="G289" s="25" t="s">
        <v>713</v>
      </c>
      <c r="H289" s="26" t="n">
        <v>17394</v>
      </c>
      <c r="I289" s="27" t="e">
        <f aca="false">DATEDIF(H289,$P$16,"Y")</f>
        <v>#VALUE!</v>
      </c>
      <c r="J289" s="28" t="n">
        <f aca="true">DATEDIF(H289,TODAY(),"Y")</f>
        <v>78</v>
      </c>
      <c r="K289" s="29" t="n">
        <f aca="false">IF(M289=1,EOMONTH(H289,720)-1,EOMONTH(H289,720)+1)</f>
        <v>39326</v>
      </c>
      <c r="L289" s="30" t="str">
        <f aca="false">IF(J289&lt;=59,"ยังไม่ได้ ","ได้รับเงิน")</f>
        <v>ได้รับเงิน</v>
      </c>
      <c r="M289" s="6" t="n">
        <f aca="false">DAY(H289)</f>
        <v>15</v>
      </c>
      <c r="N289" s="6" t="n">
        <f aca="false">MONTH(H289)</f>
        <v>8</v>
      </c>
      <c r="O289" s="1" t="n">
        <f aca="false">(YEAR(H289))</f>
        <v>1947</v>
      </c>
      <c r="Q289" s="31" t="n">
        <v>1</v>
      </c>
      <c r="S289" s="32"/>
    </row>
    <row r="290" customFormat="false" ht="15" hidden="false" customHeight="true" outlineLevel="0" collapsed="false">
      <c r="A290" s="20" t="n">
        <v>274</v>
      </c>
      <c r="B290" s="21" t="s">
        <v>15</v>
      </c>
      <c r="C290" s="21" t="s">
        <v>714</v>
      </c>
      <c r="D290" s="22" t="s">
        <v>715</v>
      </c>
      <c r="E290" s="23" t="n">
        <v>22</v>
      </c>
      <c r="F290" s="39" t="n">
        <v>3</v>
      </c>
      <c r="G290" s="25" t="s">
        <v>716</v>
      </c>
      <c r="H290" s="26" t="n">
        <v>17612</v>
      </c>
      <c r="I290" s="27" t="e">
        <f aca="false">DATEDIF(H290,$P$16,"Y")</f>
        <v>#VALUE!</v>
      </c>
      <c r="J290" s="28" t="n">
        <f aca="true">DATEDIF(H290,TODAY(),"Y")</f>
        <v>78</v>
      </c>
      <c r="K290" s="29" t="n">
        <f aca="false">IF(M290=1,EOMONTH(H290,720)-1,EOMONTH(H290,720)+1)</f>
        <v>39539</v>
      </c>
      <c r="L290" s="30" t="str">
        <f aca="false">IF(J290&lt;=59,"ยังไม่ได้ ","ได้รับเงิน")</f>
        <v>ได้รับเงิน</v>
      </c>
      <c r="M290" s="6" t="n">
        <f aca="false">DAY(H290)</f>
        <v>20</v>
      </c>
      <c r="N290" s="6" t="n">
        <f aca="false">MONTH(H290)</f>
        <v>3</v>
      </c>
      <c r="O290" s="1" t="n">
        <f aca="false">(YEAR(H290))</f>
        <v>1948</v>
      </c>
      <c r="Q290" s="31" t="n">
        <v>1</v>
      </c>
      <c r="S290" s="32"/>
    </row>
    <row r="291" customFormat="false" ht="15" hidden="false" customHeight="true" outlineLevel="0" collapsed="false">
      <c r="A291" s="20" t="n">
        <v>275</v>
      </c>
      <c r="B291" s="21" t="s">
        <v>22</v>
      </c>
      <c r="C291" s="21" t="s">
        <v>717</v>
      </c>
      <c r="D291" s="22" t="s">
        <v>718</v>
      </c>
      <c r="E291" s="23" t="n">
        <v>51</v>
      </c>
      <c r="F291" s="39" t="n">
        <v>3</v>
      </c>
      <c r="G291" s="25" t="s">
        <v>719</v>
      </c>
      <c r="H291" s="26" t="n">
        <v>17742</v>
      </c>
      <c r="I291" s="27" t="e">
        <f aca="false">DATEDIF(H291,$P$16,"Y")</f>
        <v>#VALUE!</v>
      </c>
      <c r="J291" s="28" t="n">
        <f aca="true">DATEDIF(H291,TODAY(),"Y")</f>
        <v>78</v>
      </c>
      <c r="K291" s="29" t="n">
        <f aca="false">IF(M291=1,EOMONTH(H291,720)-1,EOMONTH(H291,720)+1)</f>
        <v>39661</v>
      </c>
      <c r="L291" s="30" t="str">
        <f aca="false">IF(J291&lt;=59,"ยังไม่ได้ ","ได้รับเงิน")</f>
        <v>ได้รับเงิน</v>
      </c>
      <c r="M291" s="6" t="n">
        <f aca="false">DAY(H291)</f>
        <v>28</v>
      </c>
      <c r="N291" s="6" t="n">
        <f aca="false">MONTH(H291)</f>
        <v>7</v>
      </c>
      <c r="O291" s="1" t="n">
        <f aca="false">(YEAR(H291))</f>
        <v>1948</v>
      </c>
      <c r="Q291" s="31" t="n">
        <v>1</v>
      </c>
      <c r="S291" s="32"/>
    </row>
    <row r="292" customFormat="false" ht="15" hidden="false" customHeight="true" outlineLevel="0" collapsed="false">
      <c r="A292" s="20" t="n">
        <v>276</v>
      </c>
      <c r="B292" s="21" t="s">
        <v>22</v>
      </c>
      <c r="C292" s="21" t="s">
        <v>720</v>
      </c>
      <c r="D292" s="22" t="s">
        <v>721</v>
      </c>
      <c r="E292" s="23" t="n">
        <v>66</v>
      </c>
      <c r="F292" s="39" t="n">
        <v>3</v>
      </c>
      <c r="G292" s="25" t="s">
        <v>722</v>
      </c>
      <c r="H292" s="26" t="n">
        <v>17899</v>
      </c>
      <c r="I292" s="27" t="e">
        <f aca="false">DATEDIF(H292,$P$16,"Y")</f>
        <v>#VALUE!</v>
      </c>
      <c r="J292" s="28" t="n">
        <f aca="true">DATEDIF(H292,TODAY(),"Y")</f>
        <v>77</v>
      </c>
      <c r="K292" s="29" t="n">
        <f aca="false">IF(M292=1,EOMONTH(H292,720)-1,EOMONTH(H292,720)+1)</f>
        <v>39843</v>
      </c>
      <c r="L292" s="30" t="str">
        <f aca="false">IF(J292&lt;=59,"ยังไม่ได้ ","ได้รับเงิน")</f>
        <v>ได้รับเงิน</v>
      </c>
      <c r="M292" s="6" t="n">
        <f aca="false">DAY(H292)</f>
        <v>1</v>
      </c>
      <c r="N292" s="6" t="n">
        <f aca="false">MONTH(H292)</f>
        <v>1</v>
      </c>
      <c r="O292" s="1" t="n">
        <f aca="false">(YEAR(H292))</f>
        <v>1949</v>
      </c>
      <c r="Q292" s="31" t="n">
        <v>1</v>
      </c>
      <c r="S292" s="32"/>
    </row>
    <row r="293" customFormat="false" ht="15" hidden="false" customHeight="true" outlineLevel="0" collapsed="false">
      <c r="A293" s="20" t="n">
        <v>277</v>
      </c>
      <c r="B293" s="21" t="s">
        <v>22</v>
      </c>
      <c r="C293" s="21" t="s">
        <v>723</v>
      </c>
      <c r="D293" s="22" t="s">
        <v>724</v>
      </c>
      <c r="E293" s="23" t="n">
        <v>142</v>
      </c>
      <c r="F293" s="39" t="n">
        <v>3</v>
      </c>
      <c r="G293" s="25" t="s">
        <v>725</v>
      </c>
      <c r="H293" s="26" t="n">
        <v>18264</v>
      </c>
      <c r="I293" s="27" t="e">
        <f aca="false">DATEDIF(H293,$P$16,"Y")</f>
        <v>#VALUE!</v>
      </c>
      <c r="J293" s="28" t="n">
        <f aca="true">DATEDIF(H293,TODAY(),"Y")</f>
        <v>76</v>
      </c>
      <c r="K293" s="29" t="n">
        <f aca="false">IF(M293=1,EOMONTH(H293,720)-1,EOMONTH(H293,720)+1)</f>
        <v>40208</v>
      </c>
      <c r="L293" s="30" t="str">
        <f aca="false">IF(J293&lt;=59,"ยังไม่ได้ ","ได้รับเงิน")</f>
        <v>ได้รับเงิน</v>
      </c>
      <c r="M293" s="6" t="n">
        <f aca="false">DAY(H293)</f>
        <v>1</v>
      </c>
      <c r="N293" s="6" t="n">
        <f aca="false">MONTH(H293)</f>
        <v>1</v>
      </c>
      <c r="O293" s="1" t="n">
        <f aca="false">(YEAR(H293))</f>
        <v>1950</v>
      </c>
      <c r="Q293" s="31" t="n">
        <v>1</v>
      </c>
      <c r="S293" s="32"/>
    </row>
    <row r="294" customFormat="false" ht="15" hidden="false" customHeight="true" outlineLevel="0" collapsed="false">
      <c r="A294" s="20" t="n">
        <v>278</v>
      </c>
      <c r="B294" s="21" t="s">
        <v>15</v>
      </c>
      <c r="C294" s="21" t="s">
        <v>726</v>
      </c>
      <c r="D294" s="22" t="s">
        <v>727</v>
      </c>
      <c r="E294" s="23" t="n">
        <v>179</v>
      </c>
      <c r="F294" s="39" t="n">
        <v>3</v>
      </c>
      <c r="G294" s="25" t="s">
        <v>728</v>
      </c>
      <c r="H294" s="26" t="n">
        <v>18264</v>
      </c>
      <c r="I294" s="27" t="e">
        <f aca="false">DATEDIF(H294,$P$16,"Y")</f>
        <v>#VALUE!</v>
      </c>
      <c r="J294" s="28" t="n">
        <f aca="true">DATEDIF(H294,TODAY(),"Y")</f>
        <v>76</v>
      </c>
      <c r="K294" s="29" t="n">
        <f aca="false">IF(M294=1,EOMONTH(H294,720)-1,EOMONTH(H294,720)+1)</f>
        <v>40208</v>
      </c>
      <c r="L294" s="30" t="str">
        <f aca="false">IF(J294&lt;=59,"ยังไม่ได้ ","ได้รับเงิน")</f>
        <v>ได้รับเงิน</v>
      </c>
      <c r="M294" s="6" t="n">
        <f aca="false">DAY(H294)</f>
        <v>1</v>
      </c>
      <c r="N294" s="6" t="n">
        <f aca="false">MONTH(H294)</f>
        <v>1</v>
      </c>
      <c r="O294" s="1" t="n">
        <f aca="false">(YEAR(H294))</f>
        <v>1950</v>
      </c>
      <c r="Q294" s="31" t="n">
        <v>1</v>
      </c>
      <c r="S294" s="32"/>
    </row>
    <row r="295" customFormat="false" ht="15" hidden="false" customHeight="true" outlineLevel="0" collapsed="false">
      <c r="A295" s="20" t="n">
        <v>279</v>
      </c>
      <c r="B295" s="21" t="s">
        <v>22</v>
      </c>
      <c r="C295" s="21" t="s">
        <v>729</v>
      </c>
      <c r="D295" s="22" t="s">
        <v>635</v>
      </c>
      <c r="E295" s="23" t="n">
        <v>139</v>
      </c>
      <c r="F295" s="39" t="n">
        <v>3</v>
      </c>
      <c r="G295" s="25" t="s">
        <v>730</v>
      </c>
      <c r="H295" s="26" t="n">
        <v>18298</v>
      </c>
      <c r="I295" s="27" t="e">
        <f aca="false">DATEDIF(H295,$P$16,"Y")</f>
        <v>#VALUE!</v>
      </c>
      <c r="J295" s="28" t="n">
        <f aca="true">DATEDIF(H295,TODAY(),"Y")</f>
        <v>76</v>
      </c>
      <c r="K295" s="29" t="n">
        <f aca="false">IF(M295=1,EOMONTH(H295,720)-1,EOMONTH(H295,720)+1)</f>
        <v>40238</v>
      </c>
      <c r="L295" s="30" t="str">
        <f aca="false">IF(J295&lt;=59,"ยังไม่ได้ ","ได้รับเงิน")</f>
        <v>ได้รับเงิน</v>
      </c>
      <c r="M295" s="6" t="n">
        <f aca="false">DAY(H295)</f>
        <v>4</v>
      </c>
      <c r="N295" s="6" t="n">
        <f aca="false">MONTH(H295)</f>
        <v>2</v>
      </c>
      <c r="O295" s="1" t="n">
        <f aca="false">(YEAR(H295))</f>
        <v>1950</v>
      </c>
      <c r="Q295" s="31" t="n">
        <v>1</v>
      </c>
      <c r="S295" s="32"/>
    </row>
    <row r="296" customFormat="false" ht="15" hidden="false" customHeight="true" outlineLevel="0" collapsed="false">
      <c r="A296" s="20" t="n">
        <v>280</v>
      </c>
      <c r="B296" s="21" t="s">
        <v>15</v>
      </c>
      <c r="C296" s="21" t="s">
        <v>583</v>
      </c>
      <c r="D296" s="22" t="s">
        <v>731</v>
      </c>
      <c r="E296" s="23" t="n">
        <v>133</v>
      </c>
      <c r="F296" s="39" t="n">
        <v>3</v>
      </c>
      <c r="G296" s="25" t="s">
        <v>732</v>
      </c>
      <c r="H296" s="26" t="n">
        <v>18478</v>
      </c>
      <c r="I296" s="27" t="e">
        <f aca="false">DATEDIF(H296,$P$16,"Y")</f>
        <v>#VALUE!</v>
      </c>
      <c r="J296" s="28" t="n">
        <f aca="true">DATEDIF(H296,TODAY(),"Y")</f>
        <v>75</v>
      </c>
      <c r="K296" s="29" t="n">
        <f aca="false">IF(M296=1,EOMONTH(H296,720)-1,EOMONTH(H296,720)+1)</f>
        <v>40422</v>
      </c>
      <c r="L296" s="30" t="str">
        <f aca="false">IF(J296&lt;=59,"ยังไม่ได้ ","ได้รับเงิน")</f>
        <v>ได้รับเงิน</v>
      </c>
      <c r="M296" s="6" t="n">
        <f aca="false">DAY(H296)</f>
        <v>3</v>
      </c>
      <c r="N296" s="6" t="n">
        <f aca="false">MONTH(H296)</f>
        <v>8</v>
      </c>
      <c r="O296" s="1" t="n">
        <f aca="false">(YEAR(H296))</f>
        <v>1950</v>
      </c>
      <c r="Q296" s="31" t="n">
        <v>1</v>
      </c>
      <c r="S296" s="32"/>
    </row>
    <row r="297" customFormat="false" ht="15" hidden="false" customHeight="true" outlineLevel="0" collapsed="false">
      <c r="A297" s="20" t="n">
        <v>281</v>
      </c>
      <c r="B297" s="21" t="s">
        <v>15</v>
      </c>
      <c r="C297" s="21" t="s">
        <v>733</v>
      </c>
      <c r="D297" s="22" t="s">
        <v>666</v>
      </c>
      <c r="E297" s="23" t="n">
        <v>54</v>
      </c>
      <c r="F297" s="39" t="n">
        <v>3</v>
      </c>
      <c r="G297" s="25" t="s">
        <v>734</v>
      </c>
      <c r="H297" s="26" t="n">
        <v>18612</v>
      </c>
      <c r="I297" s="27" t="e">
        <f aca="false">DATEDIF(H297,$P$16,"Y")</f>
        <v>#VALUE!</v>
      </c>
      <c r="J297" s="28" t="n">
        <f aca="true">DATEDIF(H297,TODAY(),"Y")</f>
        <v>75</v>
      </c>
      <c r="K297" s="29" t="n">
        <f aca="false">IF(M297=1,EOMONTH(H297,720)-1,EOMONTH(H297,720)+1)</f>
        <v>40544</v>
      </c>
      <c r="L297" s="30" t="str">
        <f aca="false">IF(J297&lt;=59,"ยังไม่ได้ ","ได้รับเงิน")</f>
        <v>ได้รับเงิน</v>
      </c>
      <c r="M297" s="6" t="n">
        <f aca="false">DAY(H297)</f>
        <v>15</v>
      </c>
      <c r="N297" s="6" t="n">
        <f aca="false">MONTH(H297)</f>
        <v>12</v>
      </c>
      <c r="O297" s="1" t="n">
        <f aca="false">(YEAR(H297))</f>
        <v>1950</v>
      </c>
      <c r="Q297" s="31" t="n">
        <v>1</v>
      </c>
      <c r="S297" s="32"/>
    </row>
    <row r="298" customFormat="false" ht="15" hidden="false" customHeight="true" outlineLevel="0" collapsed="false">
      <c r="A298" s="20" t="n">
        <v>282</v>
      </c>
      <c r="B298" s="21" t="s">
        <v>15</v>
      </c>
      <c r="C298" s="21" t="s">
        <v>735</v>
      </c>
      <c r="D298" s="22" t="s">
        <v>736</v>
      </c>
      <c r="E298" s="23" t="n">
        <v>23</v>
      </c>
      <c r="F298" s="39" t="n">
        <v>3</v>
      </c>
      <c r="G298" s="25" t="s">
        <v>737</v>
      </c>
      <c r="H298" s="26" t="n">
        <v>18629</v>
      </c>
      <c r="I298" s="27" t="e">
        <f aca="false">DATEDIF(H298,$P$16,"Y")</f>
        <v>#VALUE!</v>
      </c>
      <c r="J298" s="28" t="n">
        <f aca="true">DATEDIF(H298,TODAY(),"Y")</f>
        <v>75</v>
      </c>
      <c r="K298" s="29" t="n">
        <f aca="false">IF(M298=1,EOMONTH(H298,720)-1,EOMONTH(H298,720)+1)</f>
        <v>40573</v>
      </c>
      <c r="L298" s="30" t="str">
        <f aca="false">IF(J298&lt;=59,"ยังไม่ได้ ","ได้รับเงิน")</f>
        <v>ได้รับเงิน</v>
      </c>
      <c r="M298" s="6" t="n">
        <f aca="false">DAY(H298)</f>
        <v>1</v>
      </c>
      <c r="N298" s="6" t="n">
        <f aca="false">MONTH(H298)</f>
        <v>1</v>
      </c>
      <c r="O298" s="1" t="n">
        <f aca="false">(YEAR(H298))</f>
        <v>1951</v>
      </c>
      <c r="Q298" s="31" t="n">
        <v>1</v>
      </c>
      <c r="S298" s="32"/>
    </row>
    <row r="299" customFormat="false" ht="15" hidden="false" customHeight="true" outlineLevel="0" collapsed="false">
      <c r="A299" s="20" t="n">
        <v>283</v>
      </c>
      <c r="B299" s="21" t="s">
        <v>22</v>
      </c>
      <c r="C299" s="21" t="s">
        <v>738</v>
      </c>
      <c r="D299" s="22" t="s">
        <v>736</v>
      </c>
      <c r="E299" s="23" t="n">
        <v>23</v>
      </c>
      <c r="F299" s="39" t="n">
        <v>3</v>
      </c>
      <c r="G299" s="25" t="s">
        <v>739</v>
      </c>
      <c r="H299" s="26" t="n">
        <v>18752</v>
      </c>
      <c r="I299" s="27" t="e">
        <f aca="false">DATEDIF(H299,$P$16,"Y")</f>
        <v>#VALUE!</v>
      </c>
      <c r="J299" s="28" t="n">
        <f aca="true">DATEDIF(H299,TODAY(),"Y")</f>
        <v>75</v>
      </c>
      <c r="K299" s="29" t="n">
        <f aca="false">IF(M299=1,EOMONTH(H299,720)-1,EOMONTH(H299,720)+1)</f>
        <v>40695</v>
      </c>
      <c r="L299" s="30" t="str">
        <f aca="false">IF(J299&lt;=59,"ยังไม่ได้ ","ได้รับเงิน")</f>
        <v>ได้รับเงิน</v>
      </c>
      <c r="M299" s="6" t="n">
        <f aca="false">DAY(H299)</f>
        <v>4</v>
      </c>
      <c r="N299" s="6" t="n">
        <f aca="false">MONTH(H299)</f>
        <v>5</v>
      </c>
      <c r="O299" s="1" t="n">
        <f aca="false">(YEAR(H299))</f>
        <v>1951</v>
      </c>
      <c r="Q299" s="31" t="n">
        <v>1</v>
      </c>
      <c r="S299" s="32"/>
    </row>
    <row r="300" customFormat="false" ht="15" hidden="false" customHeight="true" outlineLevel="0" collapsed="false">
      <c r="A300" s="20" t="n">
        <v>284</v>
      </c>
      <c r="B300" s="21" t="s">
        <v>15</v>
      </c>
      <c r="C300" s="21" t="s">
        <v>340</v>
      </c>
      <c r="D300" s="22" t="s">
        <v>407</v>
      </c>
      <c r="E300" s="23" t="n">
        <v>8</v>
      </c>
      <c r="F300" s="39" t="n">
        <v>3</v>
      </c>
      <c r="G300" s="25" t="s">
        <v>740</v>
      </c>
      <c r="H300" s="26" t="n">
        <v>18984</v>
      </c>
      <c r="I300" s="27" t="e">
        <f aca="false">DATEDIF(H300,$P$16,"Y")</f>
        <v>#VALUE!</v>
      </c>
      <c r="J300" s="28" t="n">
        <f aca="true">DATEDIF(H300,TODAY(),"Y")</f>
        <v>74</v>
      </c>
      <c r="K300" s="29" t="n">
        <f aca="false">IF(M300=1,EOMONTH(H300,720)-1,EOMONTH(H300,720)+1)</f>
        <v>40909</v>
      </c>
      <c r="L300" s="30" t="str">
        <f aca="false">IF(J300&lt;=59,"ยังไม่ได้ ","ได้รับเงิน")</f>
        <v>ได้รับเงิน</v>
      </c>
      <c r="M300" s="6" t="n">
        <f aca="false">DAY(H300)</f>
        <v>22</v>
      </c>
      <c r="N300" s="6" t="n">
        <f aca="false">MONTH(H300)</f>
        <v>12</v>
      </c>
      <c r="O300" s="1" t="n">
        <f aca="false">(YEAR(H300))</f>
        <v>1951</v>
      </c>
      <c r="Q300" s="31" t="n">
        <v>1</v>
      </c>
      <c r="S300" s="32"/>
    </row>
    <row r="301" customFormat="false" ht="15" hidden="false" customHeight="true" outlineLevel="0" collapsed="false">
      <c r="A301" s="20" t="n">
        <v>285</v>
      </c>
      <c r="B301" s="21" t="s">
        <v>22</v>
      </c>
      <c r="C301" s="21" t="s">
        <v>741</v>
      </c>
      <c r="D301" s="22" t="s">
        <v>742</v>
      </c>
      <c r="E301" s="23" t="s">
        <v>743</v>
      </c>
      <c r="F301" s="39" t="n">
        <v>3</v>
      </c>
      <c r="G301" s="25" t="s">
        <v>744</v>
      </c>
      <c r="H301" s="26" t="n">
        <v>19094</v>
      </c>
      <c r="I301" s="27" t="e">
        <f aca="false">DATEDIF(H301,$P$16,"Y")</f>
        <v>#VALUE!</v>
      </c>
      <c r="J301" s="28" t="n">
        <f aca="true">DATEDIF(H301,TODAY(),"Y")</f>
        <v>74</v>
      </c>
      <c r="K301" s="29" t="n">
        <f aca="false">IF(M301=1,EOMONTH(H301,720)-1,EOMONTH(H301,720)+1)</f>
        <v>41030</v>
      </c>
      <c r="L301" s="30" t="str">
        <f aca="false">IF(J301&lt;=59,"ยังไม่ได้ ","ได้รับเงิน")</f>
        <v>ได้รับเงิน</v>
      </c>
      <c r="M301" s="6" t="n">
        <f aca="false">DAY(H301)</f>
        <v>10</v>
      </c>
      <c r="N301" s="6" t="n">
        <f aca="false">MONTH(H301)</f>
        <v>4</v>
      </c>
      <c r="O301" s="1" t="n">
        <f aca="false">(YEAR(H301))</f>
        <v>1952</v>
      </c>
      <c r="Q301" s="31" t="n">
        <v>1</v>
      </c>
      <c r="S301" s="32"/>
    </row>
    <row r="302" customFormat="false" ht="15" hidden="false" customHeight="true" outlineLevel="0" collapsed="false">
      <c r="A302" s="20" t="n">
        <v>286</v>
      </c>
      <c r="B302" s="21" t="s">
        <v>15</v>
      </c>
      <c r="C302" s="21" t="s">
        <v>745</v>
      </c>
      <c r="D302" s="22" t="s">
        <v>746</v>
      </c>
      <c r="E302" s="23" t="n">
        <v>6</v>
      </c>
      <c r="F302" s="39" t="n">
        <v>3</v>
      </c>
      <c r="G302" s="25" t="s">
        <v>747</v>
      </c>
      <c r="H302" s="26" t="n">
        <v>19096</v>
      </c>
      <c r="I302" s="27" t="e">
        <f aca="false">DATEDIF(H302,$P$16,"Y")</f>
        <v>#VALUE!</v>
      </c>
      <c r="J302" s="28" t="n">
        <f aca="true">DATEDIF(H302,TODAY(),"Y")</f>
        <v>74</v>
      </c>
      <c r="K302" s="29" t="n">
        <f aca="false">IF(M302=1,EOMONTH(H302,720)-1,EOMONTH(H302,720)+1)</f>
        <v>41030</v>
      </c>
      <c r="L302" s="30" t="str">
        <f aca="false">IF(J302&lt;=59,"ยังไม่ได้ ","ได้รับเงิน")</f>
        <v>ได้รับเงิน</v>
      </c>
      <c r="M302" s="6" t="n">
        <f aca="false">DAY(H302)</f>
        <v>12</v>
      </c>
      <c r="N302" s="6" t="n">
        <f aca="false">MONTH(H302)</f>
        <v>4</v>
      </c>
      <c r="O302" s="1" t="n">
        <f aca="false">(YEAR(H302))</f>
        <v>1952</v>
      </c>
      <c r="Q302" s="31" t="n">
        <v>1</v>
      </c>
      <c r="S302" s="32"/>
    </row>
    <row r="303" customFormat="false" ht="15" hidden="false" customHeight="true" outlineLevel="0" collapsed="false">
      <c r="A303" s="20" t="n">
        <v>287</v>
      </c>
      <c r="B303" s="21" t="s">
        <v>15</v>
      </c>
      <c r="C303" s="21" t="s">
        <v>748</v>
      </c>
      <c r="D303" s="22" t="s">
        <v>666</v>
      </c>
      <c r="E303" s="23" t="n">
        <v>9</v>
      </c>
      <c r="F303" s="39" t="n">
        <v>3</v>
      </c>
      <c r="G303" s="25" t="s">
        <v>749</v>
      </c>
      <c r="H303" s="26" t="n">
        <v>19246</v>
      </c>
      <c r="I303" s="27" t="e">
        <f aca="false">DATEDIF(H303,$P$16,"Y")</f>
        <v>#VALUE!</v>
      </c>
      <c r="J303" s="28" t="n">
        <f aca="true">DATEDIF(H303,TODAY(),"Y")</f>
        <v>73</v>
      </c>
      <c r="K303" s="29" t="n">
        <f aca="false">IF(M303=1,EOMONTH(H303,720)-1,EOMONTH(H303,720)+1)</f>
        <v>41183</v>
      </c>
      <c r="L303" s="30" t="str">
        <f aca="false">IF(J303&lt;=59,"ยังไม่ได้ ","ได้รับเงิน")</f>
        <v>ได้รับเงิน</v>
      </c>
      <c r="M303" s="6" t="n">
        <f aca="false">DAY(H303)</f>
        <v>9</v>
      </c>
      <c r="N303" s="6" t="n">
        <f aca="false">MONTH(H303)</f>
        <v>9</v>
      </c>
      <c r="O303" s="1" t="n">
        <f aca="false">(YEAR(H303))</f>
        <v>1952</v>
      </c>
      <c r="Q303" s="31" t="n">
        <v>1</v>
      </c>
      <c r="S303" s="32"/>
    </row>
    <row r="304" customFormat="false" ht="15" hidden="false" customHeight="true" outlineLevel="0" collapsed="false">
      <c r="A304" s="20" t="n">
        <v>288</v>
      </c>
      <c r="B304" s="40" t="s">
        <v>15</v>
      </c>
      <c r="C304" s="40" t="s">
        <v>89</v>
      </c>
      <c r="D304" s="41" t="s">
        <v>750</v>
      </c>
      <c r="E304" s="23" t="n">
        <v>113</v>
      </c>
      <c r="F304" s="39" t="n">
        <v>3</v>
      </c>
      <c r="G304" s="25" t="s">
        <v>751</v>
      </c>
      <c r="H304" s="26" t="n">
        <v>19364</v>
      </c>
      <c r="I304" s="27" t="e">
        <f aca="false">DATEDIF(H304,$P$16,"Y")</f>
        <v>#VALUE!</v>
      </c>
      <c r="J304" s="28" t="n">
        <f aca="true">DATEDIF(H304,TODAY(),"Y")</f>
        <v>73</v>
      </c>
      <c r="K304" s="29" t="n">
        <f aca="false">IF(M304=1,EOMONTH(H304,720)-1,EOMONTH(H304,720)+1)</f>
        <v>41306</v>
      </c>
      <c r="L304" s="30" t="str">
        <f aca="false">IF(J304&lt;=59,"ยังไม่ได้ ","ได้รับเงิน")</f>
        <v>ได้รับเงิน</v>
      </c>
      <c r="M304" s="6" t="n">
        <f aca="false">DAY(H304)</f>
        <v>5</v>
      </c>
      <c r="N304" s="6" t="n">
        <f aca="false">MONTH(H304)</f>
        <v>1</v>
      </c>
      <c r="O304" s="1" t="n">
        <f aca="false">(YEAR(H304))</f>
        <v>1953</v>
      </c>
      <c r="Q304" s="31" t="n">
        <v>1</v>
      </c>
      <c r="S304" s="32"/>
    </row>
    <row r="305" customFormat="false" ht="15" hidden="false" customHeight="true" outlineLevel="0" collapsed="false">
      <c r="A305" s="20" t="n">
        <v>289</v>
      </c>
      <c r="B305" s="21" t="s">
        <v>22</v>
      </c>
      <c r="C305" s="21" t="s">
        <v>156</v>
      </c>
      <c r="D305" s="22" t="s">
        <v>752</v>
      </c>
      <c r="E305" s="23" t="n">
        <v>120</v>
      </c>
      <c r="F305" s="39" t="n">
        <v>3</v>
      </c>
      <c r="G305" s="25" t="s">
        <v>753</v>
      </c>
      <c r="H305" s="26" t="n">
        <v>19374</v>
      </c>
      <c r="I305" s="27" t="e">
        <f aca="false">DATEDIF(H305,$P$16,"Y")</f>
        <v>#VALUE!</v>
      </c>
      <c r="J305" s="28" t="n">
        <f aca="true">DATEDIF(H305,TODAY(),"Y")</f>
        <v>73</v>
      </c>
      <c r="K305" s="29" t="n">
        <f aca="false">IF(M305=1,EOMONTH(H305,720)-1,EOMONTH(H305,720)+1)</f>
        <v>41306</v>
      </c>
      <c r="L305" s="30" t="str">
        <f aca="false">IF(J305&lt;=59,"ยังไม่ได้ ","ได้รับเงิน")</f>
        <v>ได้รับเงิน</v>
      </c>
      <c r="M305" s="6" t="n">
        <f aca="false">DAY(H305)</f>
        <v>15</v>
      </c>
      <c r="N305" s="6" t="n">
        <f aca="false">MONTH(H305)</f>
        <v>1</v>
      </c>
      <c r="O305" s="1" t="n">
        <f aca="false">(YEAR(H305))</f>
        <v>1953</v>
      </c>
      <c r="Q305" s="31" t="n">
        <v>1</v>
      </c>
      <c r="S305" s="32"/>
    </row>
    <row r="306" customFormat="false" ht="15" hidden="false" customHeight="true" outlineLevel="0" collapsed="false">
      <c r="A306" s="20" t="n">
        <v>290</v>
      </c>
      <c r="B306" s="21" t="s">
        <v>22</v>
      </c>
      <c r="C306" s="21" t="s">
        <v>754</v>
      </c>
      <c r="D306" s="22" t="s">
        <v>755</v>
      </c>
      <c r="E306" s="23" t="n">
        <v>1</v>
      </c>
      <c r="F306" s="39" t="n">
        <v>3</v>
      </c>
      <c r="G306" s="25" t="s">
        <v>756</v>
      </c>
      <c r="H306" s="26" t="n">
        <v>19377</v>
      </c>
      <c r="I306" s="27" t="e">
        <f aca="false">DATEDIF(H306,$P$16,"Y")</f>
        <v>#VALUE!</v>
      </c>
      <c r="J306" s="28" t="n">
        <f aca="true">DATEDIF(H306,TODAY(),"Y")</f>
        <v>73</v>
      </c>
      <c r="K306" s="29" t="n">
        <f aca="false">IF(M306=1,EOMONTH(H306,720)-1,EOMONTH(H306,720)+1)</f>
        <v>41306</v>
      </c>
      <c r="L306" s="30" t="str">
        <f aca="false">IF(J306&lt;=59,"ยังไม่ได้ ","ได้รับเงิน")</f>
        <v>ได้รับเงิน</v>
      </c>
      <c r="M306" s="6" t="n">
        <f aca="false">DAY(H306)</f>
        <v>18</v>
      </c>
      <c r="N306" s="6" t="n">
        <f aca="false">MONTH(H306)</f>
        <v>1</v>
      </c>
      <c r="O306" s="1" t="n">
        <f aca="false">(YEAR(H306))</f>
        <v>1953</v>
      </c>
      <c r="Q306" s="31" t="n">
        <v>1</v>
      </c>
      <c r="S306" s="32"/>
    </row>
    <row r="307" customFormat="false" ht="15" hidden="false" customHeight="true" outlineLevel="0" collapsed="false">
      <c r="A307" s="20" t="n">
        <v>291</v>
      </c>
      <c r="B307" s="21" t="s">
        <v>22</v>
      </c>
      <c r="C307" s="21" t="s">
        <v>757</v>
      </c>
      <c r="D307" s="22" t="s">
        <v>727</v>
      </c>
      <c r="E307" s="23" t="n">
        <v>161</v>
      </c>
      <c r="F307" s="39" t="n">
        <v>3</v>
      </c>
      <c r="G307" s="25" t="s">
        <v>758</v>
      </c>
      <c r="H307" s="26" t="n">
        <v>19414</v>
      </c>
      <c r="I307" s="27" t="e">
        <f aca="false">DATEDIF(H307,$P$16,"Y")</f>
        <v>#VALUE!</v>
      </c>
      <c r="J307" s="28" t="n">
        <f aca="true">DATEDIF(H307,TODAY(),"Y")</f>
        <v>73</v>
      </c>
      <c r="K307" s="29" t="n">
        <f aca="false">IF(M307=1,EOMONTH(H307,720)-1,EOMONTH(H307,720)+1)</f>
        <v>41334</v>
      </c>
      <c r="L307" s="30" t="str">
        <f aca="false">IF(J307&lt;=59,"ยังไม่ได้ ","ได้รับเงิน")</f>
        <v>ได้รับเงิน</v>
      </c>
      <c r="M307" s="6" t="n">
        <f aca="false">DAY(H307)</f>
        <v>24</v>
      </c>
      <c r="N307" s="6" t="n">
        <f aca="false">MONTH(H307)</f>
        <v>2</v>
      </c>
      <c r="O307" s="1" t="n">
        <f aca="false">(YEAR(H307))</f>
        <v>1953</v>
      </c>
      <c r="Q307" s="31" t="n">
        <v>1</v>
      </c>
      <c r="S307" s="32"/>
    </row>
    <row r="308" customFormat="false" ht="15" hidden="false" customHeight="true" outlineLevel="0" collapsed="false">
      <c r="A308" s="20" t="n">
        <v>292</v>
      </c>
      <c r="B308" s="21" t="s">
        <v>15</v>
      </c>
      <c r="C308" s="21" t="s">
        <v>759</v>
      </c>
      <c r="D308" s="22" t="s">
        <v>707</v>
      </c>
      <c r="E308" s="23" t="n">
        <v>146</v>
      </c>
      <c r="F308" s="39" t="n">
        <v>3</v>
      </c>
      <c r="G308" s="25" t="s">
        <v>760</v>
      </c>
      <c r="H308" s="26" t="n">
        <v>19450</v>
      </c>
      <c r="I308" s="27" t="e">
        <f aca="false">DATEDIF(H308,$P$16,"Y")</f>
        <v>#VALUE!</v>
      </c>
      <c r="J308" s="28" t="n">
        <f aca="true">DATEDIF(H308,TODAY(),"Y")</f>
        <v>73</v>
      </c>
      <c r="K308" s="29" t="n">
        <f aca="false">IF(M308=1,EOMONTH(H308,720)-1,EOMONTH(H308,720)+1)</f>
        <v>41393</v>
      </c>
      <c r="L308" s="30" t="str">
        <f aca="false">IF(J308&lt;=59,"ยังไม่ได้ ","ได้รับเงิน")</f>
        <v>ได้รับเงิน</v>
      </c>
      <c r="M308" s="6" t="n">
        <f aca="false">DAY(H308)</f>
        <v>1</v>
      </c>
      <c r="N308" s="6" t="n">
        <f aca="false">MONTH(H308)</f>
        <v>4</v>
      </c>
      <c r="O308" s="1" t="n">
        <f aca="false">(YEAR(H308))</f>
        <v>1953</v>
      </c>
      <c r="Q308" s="31" t="n">
        <v>1</v>
      </c>
      <c r="S308" s="32"/>
    </row>
    <row r="309" customFormat="false" ht="15" hidden="false" customHeight="true" outlineLevel="0" collapsed="false">
      <c r="A309" s="20" t="n">
        <v>293</v>
      </c>
      <c r="B309" s="40" t="s">
        <v>15</v>
      </c>
      <c r="C309" s="40" t="s">
        <v>280</v>
      </c>
      <c r="D309" s="41" t="s">
        <v>761</v>
      </c>
      <c r="E309" s="23" t="n">
        <v>51</v>
      </c>
      <c r="F309" s="39" t="n">
        <v>3</v>
      </c>
      <c r="G309" s="25" t="s">
        <v>762</v>
      </c>
      <c r="H309" s="26" t="n">
        <v>19480</v>
      </c>
      <c r="I309" s="27" t="e">
        <f aca="false">DATEDIF(H309,$P$16,"Y")</f>
        <v>#VALUE!</v>
      </c>
      <c r="J309" s="28" t="n">
        <f aca="true">DATEDIF(H309,TODAY(),"Y")</f>
        <v>73</v>
      </c>
      <c r="K309" s="29" t="n">
        <f aca="false">IF(M309=1,EOMONTH(H309,720)-1,EOMONTH(H309,720)+1)</f>
        <v>41424</v>
      </c>
      <c r="L309" s="30" t="str">
        <f aca="false">IF(J309&lt;=59,"ยังไม่ได้ ","ได้รับเงิน")</f>
        <v>ได้รับเงิน</v>
      </c>
      <c r="M309" s="6" t="n">
        <f aca="false">DAY(H309)</f>
        <v>1</v>
      </c>
      <c r="N309" s="6" t="n">
        <f aca="false">MONTH(H309)</f>
        <v>5</v>
      </c>
      <c r="O309" s="1" t="n">
        <f aca="false">(YEAR(H309))</f>
        <v>1953</v>
      </c>
      <c r="Q309" s="31" t="n">
        <v>1</v>
      </c>
      <c r="S309" s="32"/>
    </row>
    <row r="310" customFormat="false" ht="15" hidden="false" customHeight="true" outlineLevel="0" collapsed="false">
      <c r="A310" s="20" t="n">
        <v>294</v>
      </c>
      <c r="B310" s="21" t="s">
        <v>15</v>
      </c>
      <c r="C310" s="21" t="s">
        <v>763</v>
      </c>
      <c r="D310" s="22" t="s">
        <v>764</v>
      </c>
      <c r="E310" s="23" t="n">
        <v>277</v>
      </c>
      <c r="F310" s="39" t="n">
        <v>3</v>
      </c>
      <c r="G310" s="25" t="s">
        <v>765</v>
      </c>
      <c r="H310" s="26" t="n">
        <v>19485</v>
      </c>
      <c r="I310" s="27" t="e">
        <f aca="false">DATEDIF(H310,$P$16,"Y")</f>
        <v>#VALUE!</v>
      </c>
      <c r="J310" s="28" t="n">
        <f aca="true">DATEDIF(H310,TODAY(),"Y")</f>
        <v>73</v>
      </c>
      <c r="K310" s="29" t="n">
        <f aca="false">IF(M310=1,EOMONTH(H310,720)-1,EOMONTH(H310,720)+1)</f>
        <v>41426</v>
      </c>
      <c r="L310" s="30" t="str">
        <f aca="false">IF(J310&lt;=59,"ยังไม่ได้ ","ได้รับเงิน")</f>
        <v>ได้รับเงิน</v>
      </c>
      <c r="M310" s="6" t="n">
        <f aca="false">DAY(H310)</f>
        <v>6</v>
      </c>
      <c r="N310" s="6" t="n">
        <f aca="false">MONTH(H310)</f>
        <v>5</v>
      </c>
      <c r="O310" s="1" t="n">
        <f aca="false">(YEAR(H310))</f>
        <v>1953</v>
      </c>
      <c r="Q310" s="31" t="n">
        <v>1</v>
      </c>
      <c r="S310" s="32"/>
    </row>
    <row r="311" customFormat="false" ht="15" hidden="false" customHeight="true" outlineLevel="0" collapsed="false">
      <c r="A311" s="20" t="n">
        <v>295</v>
      </c>
      <c r="B311" s="40" t="s">
        <v>22</v>
      </c>
      <c r="C311" s="40" t="s">
        <v>766</v>
      </c>
      <c r="D311" s="41" t="s">
        <v>767</v>
      </c>
      <c r="E311" s="23" t="n">
        <v>185</v>
      </c>
      <c r="F311" s="39" t="n">
        <v>3</v>
      </c>
      <c r="G311" s="25" t="s">
        <v>768</v>
      </c>
      <c r="H311" s="26" t="n">
        <v>19516</v>
      </c>
      <c r="I311" s="27" t="e">
        <f aca="false">DATEDIF(H311,$P$16,"Y")</f>
        <v>#VALUE!</v>
      </c>
      <c r="J311" s="28" t="n">
        <f aca="true">DATEDIF(H311,TODAY(),"Y")</f>
        <v>73</v>
      </c>
      <c r="K311" s="29" t="n">
        <f aca="false">IF(M311=1,EOMONTH(H311,720)-1,EOMONTH(H311,720)+1)</f>
        <v>41456</v>
      </c>
      <c r="L311" s="30" t="str">
        <f aca="false">IF(J311&lt;=59,"ยังไม่ได้ ","ได้รับเงิน")</f>
        <v>ได้รับเงิน</v>
      </c>
      <c r="M311" s="6" t="n">
        <f aca="false">DAY(H311)</f>
        <v>6</v>
      </c>
      <c r="N311" s="6" t="n">
        <f aca="false">MONTH(H311)</f>
        <v>6</v>
      </c>
      <c r="O311" s="1" t="n">
        <f aca="false">(YEAR(H311))</f>
        <v>1953</v>
      </c>
      <c r="Q311" s="31" t="n">
        <v>1</v>
      </c>
      <c r="S311" s="32"/>
    </row>
    <row r="312" customFormat="false" ht="15" hidden="false" customHeight="true" outlineLevel="0" collapsed="false">
      <c r="A312" s="20" t="n">
        <v>296</v>
      </c>
      <c r="B312" s="40" t="s">
        <v>22</v>
      </c>
      <c r="C312" s="40" t="s">
        <v>769</v>
      </c>
      <c r="D312" s="41" t="s">
        <v>746</v>
      </c>
      <c r="E312" s="23" t="n">
        <v>6</v>
      </c>
      <c r="F312" s="39" t="n">
        <v>3</v>
      </c>
      <c r="G312" s="25" t="s">
        <v>770</v>
      </c>
      <c r="H312" s="26" t="n">
        <v>19648</v>
      </c>
      <c r="I312" s="27" t="e">
        <f aca="false">DATEDIF(H312,$P$16,"Y")</f>
        <v>#VALUE!</v>
      </c>
      <c r="J312" s="28" t="n">
        <f aca="true">DATEDIF(H312,TODAY(),"Y")</f>
        <v>72</v>
      </c>
      <c r="K312" s="29" t="n">
        <f aca="false">IF(M312=1,EOMONTH(H312,720)-1,EOMONTH(H312,720)+1)</f>
        <v>41579</v>
      </c>
      <c r="L312" s="30" t="str">
        <f aca="false">IF(J312&lt;=59,"ยังไม่ได้ ","ได้รับเงิน")</f>
        <v>ได้รับเงิน</v>
      </c>
      <c r="M312" s="6" t="n">
        <f aca="false">DAY(H312)</f>
        <v>16</v>
      </c>
      <c r="N312" s="6" t="n">
        <f aca="false">MONTH(H312)</f>
        <v>10</v>
      </c>
      <c r="O312" s="1" t="n">
        <f aca="false">(YEAR(H312))</f>
        <v>1953</v>
      </c>
      <c r="Q312" s="31" t="n">
        <v>1</v>
      </c>
      <c r="S312" s="32"/>
    </row>
    <row r="313" customFormat="false" ht="15" hidden="false" customHeight="true" outlineLevel="0" collapsed="false">
      <c r="A313" s="20" t="n">
        <v>297</v>
      </c>
      <c r="B313" s="40" t="s">
        <v>15</v>
      </c>
      <c r="C313" s="40" t="s">
        <v>771</v>
      </c>
      <c r="D313" s="41" t="s">
        <v>772</v>
      </c>
      <c r="E313" s="23" t="n">
        <v>140</v>
      </c>
      <c r="F313" s="39" t="n">
        <v>3</v>
      </c>
      <c r="G313" s="25" t="s">
        <v>773</v>
      </c>
      <c r="H313" s="26" t="n">
        <v>19758</v>
      </c>
      <c r="I313" s="27" t="e">
        <f aca="false">DATEDIF(H313,$P$16,"Y")</f>
        <v>#VALUE!</v>
      </c>
      <c r="J313" s="28" t="n">
        <f aca="true">DATEDIF(H313,TODAY(),"Y")</f>
        <v>72</v>
      </c>
      <c r="K313" s="29" t="n">
        <f aca="false">IF(M313=1,EOMONTH(H313,720)-1,EOMONTH(H313,720)+1)</f>
        <v>41699</v>
      </c>
      <c r="L313" s="30" t="str">
        <f aca="false">IF(J313&lt;=59,"ยังไม่ได้ ","ได้รับเงิน")</f>
        <v>ได้รับเงิน</v>
      </c>
      <c r="M313" s="6" t="n">
        <f aca="false">DAY(H313)</f>
        <v>3</v>
      </c>
      <c r="N313" s="6" t="n">
        <f aca="false">MONTH(H313)</f>
        <v>2</v>
      </c>
      <c r="O313" s="1" t="n">
        <f aca="false">(YEAR(H313))</f>
        <v>1954</v>
      </c>
      <c r="Q313" s="31" t="n">
        <v>1</v>
      </c>
      <c r="S313" s="32"/>
    </row>
    <row r="314" customFormat="false" ht="15" hidden="false" customHeight="true" outlineLevel="0" collapsed="false">
      <c r="A314" s="20" t="n">
        <v>298</v>
      </c>
      <c r="B314" s="40" t="s">
        <v>22</v>
      </c>
      <c r="C314" s="40" t="s">
        <v>774</v>
      </c>
      <c r="D314" s="41" t="s">
        <v>775</v>
      </c>
      <c r="E314" s="23" t="n">
        <v>114</v>
      </c>
      <c r="F314" s="39" t="n">
        <v>3</v>
      </c>
      <c r="G314" s="25" t="s">
        <v>776</v>
      </c>
      <c r="H314" s="26" t="n">
        <v>19796</v>
      </c>
      <c r="I314" s="27" t="e">
        <f aca="false">DATEDIF(H314,$P$16,"Y")</f>
        <v>#VALUE!</v>
      </c>
      <c r="J314" s="28" t="n">
        <f aca="true">DATEDIF(H314,TODAY(),"Y")</f>
        <v>72</v>
      </c>
      <c r="K314" s="29" t="n">
        <f aca="false">IF(M314=1,EOMONTH(H314,720)-1,EOMONTH(H314,720)+1)</f>
        <v>41730</v>
      </c>
      <c r="L314" s="30" t="str">
        <f aca="false">IF(J314&lt;=59,"ยังไม่ได้ ","ได้รับเงิน")</f>
        <v>ได้รับเงิน</v>
      </c>
      <c r="M314" s="6" t="n">
        <f aca="false">DAY(H314)</f>
        <v>13</v>
      </c>
      <c r="N314" s="6" t="n">
        <f aca="false">MONTH(H314)</f>
        <v>3</v>
      </c>
      <c r="O314" s="1" t="n">
        <f aca="false">(YEAR(H314))</f>
        <v>1954</v>
      </c>
      <c r="Q314" s="31" t="n">
        <v>1</v>
      </c>
      <c r="S314" s="32"/>
    </row>
    <row r="315" customFormat="false" ht="15" hidden="false" customHeight="true" outlineLevel="0" collapsed="false">
      <c r="A315" s="20" t="n">
        <v>299</v>
      </c>
      <c r="B315" s="40" t="s">
        <v>15</v>
      </c>
      <c r="C315" s="40" t="s">
        <v>777</v>
      </c>
      <c r="D315" s="41" t="s">
        <v>742</v>
      </c>
      <c r="E315" s="23" t="s">
        <v>743</v>
      </c>
      <c r="F315" s="39" t="n">
        <v>3</v>
      </c>
      <c r="G315" s="25" t="s">
        <v>778</v>
      </c>
      <c r="H315" s="26" t="n">
        <v>19819</v>
      </c>
      <c r="I315" s="27" t="e">
        <f aca="false">DATEDIF(H315,$P$16,"Y")</f>
        <v>#VALUE!</v>
      </c>
      <c r="J315" s="28" t="n">
        <f aca="true">DATEDIF(H315,TODAY(),"Y")</f>
        <v>72</v>
      </c>
      <c r="K315" s="29" t="n">
        <f aca="false">IF(M315=1,EOMONTH(H315,720)-1,EOMONTH(H315,720)+1)</f>
        <v>41760</v>
      </c>
      <c r="L315" s="30" t="str">
        <f aca="false">IF(J315&lt;=59,"ยังไม่ได้ ","ได้รับเงิน")</f>
        <v>ได้รับเงิน</v>
      </c>
      <c r="M315" s="6" t="n">
        <f aca="false">DAY(H315)</f>
        <v>5</v>
      </c>
      <c r="N315" s="6" t="n">
        <f aca="false">MONTH(H315)</f>
        <v>4</v>
      </c>
      <c r="O315" s="1" t="n">
        <f aca="false">(YEAR(H315))</f>
        <v>1954</v>
      </c>
      <c r="Q315" s="31" t="n">
        <v>1</v>
      </c>
      <c r="S315" s="32"/>
    </row>
    <row r="316" customFormat="false" ht="15" hidden="false" customHeight="true" outlineLevel="0" collapsed="false">
      <c r="A316" s="20" t="n">
        <v>300</v>
      </c>
      <c r="B316" s="40" t="s">
        <v>15</v>
      </c>
      <c r="C316" s="40" t="s">
        <v>779</v>
      </c>
      <c r="D316" s="41" t="s">
        <v>721</v>
      </c>
      <c r="E316" s="23" t="n">
        <v>66</v>
      </c>
      <c r="F316" s="39" t="n">
        <v>3</v>
      </c>
      <c r="G316" s="25" t="s">
        <v>780</v>
      </c>
      <c r="H316" s="26" t="n">
        <v>19887</v>
      </c>
      <c r="I316" s="27" t="e">
        <f aca="false">DATEDIF(H316,$P$16,"Y")</f>
        <v>#VALUE!</v>
      </c>
      <c r="J316" s="28" t="n">
        <f aca="true">DATEDIF(H316,TODAY(),"Y")</f>
        <v>72</v>
      </c>
      <c r="K316" s="29" t="n">
        <f aca="false">IF(M316=1,EOMONTH(H316,720)-1,EOMONTH(H316,720)+1)</f>
        <v>41821</v>
      </c>
      <c r="L316" s="30" t="str">
        <f aca="false">IF(J316&lt;=59,"ยังไม่ได้ ","ได้รับเงิน")</f>
        <v>ได้รับเงิน</v>
      </c>
      <c r="M316" s="6" t="n">
        <f aca="false">DAY(H316)</f>
        <v>12</v>
      </c>
      <c r="N316" s="6" t="n">
        <f aca="false">MONTH(H316)</f>
        <v>6</v>
      </c>
      <c r="O316" s="1" t="n">
        <f aca="false">(YEAR(H316))</f>
        <v>1954</v>
      </c>
      <c r="Q316" s="31" t="n">
        <v>1</v>
      </c>
      <c r="S316" s="32"/>
    </row>
    <row r="317" customFormat="false" ht="15" hidden="false" customHeight="true" outlineLevel="0" collapsed="false">
      <c r="A317" s="20" t="n">
        <v>301</v>
      </c>
      <c r="B317" s="40" t="s">
        <v>15</v>
      </c>
      <c r="C317" s="40" t="s">
        <v>781</v>
      </c>
      <c r="D317" s="41" t="s">
        <v>782</v>
      </c>
      <c r="E317" s="23" t="n">
        <v>39</v>
      </c>
      <c r="F317" s="39" t="n">
        <v>3</v>
      </c>
      <c r="G317" s="25" t="s">
        <v>783</v>
      </c>
      <c r="H317" s="26" t="n">
        <v>19941</v>
      </c>
      <c r="I317" s="27" t="e">
        <f aca="false">DATEDIF(H317,$P$16,"Y")</f>
        <v>#VALUE!</v>
      </c>
      <c r="J317" s="28" t="n">
        <f aca="true">DATEDIF(H317,TODAY(),"Y")</f>
        <v>71</v>
      </c>
      <c r="K317" s="29" t="n">
        <f aca="false">IF(M317=1,EOMONTH(H317,720)-1,EOMONTH(H317,720)+1)</f>
        <v>41883</v>
      </c>
      <c r="L317" s="30" t="str">
        <f aca="false">IF(J317&lt;=59,"ยังไม่ได้ ","ได้รับเงิน")</f>
        <v>ได้รับเงิน</v>
      </c>
      <c r="M317" s="6" t="n">
        <f aca="false">DAY(H317)</f>
        <v>5</v>
      </c>
      <c r="N317" s="6" t="n">
        <f aca="false">MONTH(H317)</f>
        <v>8</v>
      </c>
      <c r="O317" s="1" t="n">
        <f aca="false">(YEAR(H317))</f>
        <v>1954</v>
      </c>
      <c r="Q317" s="31" t="n">
        <v>1</v>
      </c>
      <c r="S317" s="32"/>
    </row>
    <row r="318" customFormat="false" ht="15" hidden="false" customHeight="true" outlineLevel="0" collapsed="false">
      <c r="A318" s="20" t="n">
        <v>302</v>
      </c>
      <c r="B318" s="40" t="s">
        <v>15</v>
      </c>
      <c r="C318" s="40" t="s">
        <v>784</v>
      </c>
      <c r="D318" s="41" t="s">
        <v>785</v>
      </c>
      <c r="E318" s="23" t="n">
        <v>7</v>
      </c>
      <c r="F318" s="39" t="n">
        <v>3</v>
      </c>
      <c r="G318" s="25" t="s">
        <v>786</v>
      </c>
      <c r="H318" s="26" t="n">
        <v>19975</v>
      </c>
      <c r="I318" s="27" t="e">
        <f aca="false">DATEDIF(H318,$P$16,"Y")</f>
        <v>#VALUE!</v>
      </c>
      <c r="J318" s="28" t="n">
        <f aca="true">DATEDIF(H318,TODAY(),"Y")</f>
        <v>71</v>
      </c>
      <c r="K318" s="29" t="n">
        <f aca="false">IF(M318=1,EOMONTH(H318,720)-1,EOMONTH(H318,720)+1)</f>
        <v>41913</v>
      </c>
      <c r="L318" s="30" t="str">
        <f aca="false">IF(J318&lt;=59,"ยังไม่ได้ ","ได้รับเงิน")</f>
        <v>ได้รับเงิน</v>
      </c>
      <c r="M318" s="6" t="n">
        <f aca="false">DAY(H318)</f>
        <v>8</v>
      </c>
      <c r="N318" s="6" t="n">
        <f aca="false">MONTH(H318)</f>
        <v>9</v>
      </c>
      <c r="O318" s="1" t="n">
        <f aca="false">(YEAR(H318))</f>
        <v>1954</v>
      </c>
      <c r="Q318" s="31" t="n">
        <v>1</v>
      </c>
      <c r="S318" s="32"/>
    </row>
    <row r="319" customFormat="false" ht="15" hidden="false" customHeight="true" outlineLevel="0" collapsed="false">
      <c r="A319" s="20" t="n">
        <v>303</v>
      </c>
      <c r="B319" s="40" t="s">
        <v>22</v>
      </c>
      <c r="C319" s="40" t="s">
        <v>787</v>
      </c>
      <c r="D319" s="41" t="s">
        <v>709</v>
      </c>
      <c r="E319" s="23" t="n">
        <v>132</v>
      </c>
      <c r="F319" s="39" t="n">
        <v>3</v>
      </c>
      <c r="G319" s="25" t="s">
        <v>788</v>
      </c>
      <c r="H319" s="26" t="n">
        <v>19976</v>
      </c>
      <c r="I319" s="27" t="e">
        <f aca="false">DATEDIF(H319,$P$16,"Y")</f>
        <v>#VALUE!</v>
      </c>
      <c r="J319" s="28" t="n">
        <f aca="true">DATEDIF(H319,TODAY(),"Y")</f>
        <v>71</v>
      </c>
      <c r="K319" s="29" t="n">
        <f aca="false">IF(M319=1,EOMONTH(H319,720)-1,EOMONTH(H319,720)+1)</f>
        <v>41913</v>
      </c>
      <c r="L319" s="30" t="str">
        <f aca="false">IF(J319&lt;=59,"ยังไม่ได้ ","ได้รับเงิน")</f>
        <v>ได้รับเงิน</v>
      </c>
      <c r="M319" s="6" t="n">
        <f aca="false">DAY(H319)</f>
        <v>9</v>
      </c>
      <c r="N319" s="6" t="n">
        <f aca="false">MONTH(H319)</f>
        <v>9</v>
      </c>
      <c r="O319" s="1" t="n">
        <f aca="false">(YEAR(H319))</f>
        <v>1954</v>
      </c>
      <c r="Q319" s="31" t="n">
        <v>1</v>
      </c>
      <c r="S319" s="32"/>
    </row>
    <row r="320" customFormat="false" ht="15" hidden="false" customHeight="true" outlineLevel="0" collapsed="false">
      <c r="A320" s="20" t="n">
        <v>304</v>
      </c>
      <c r="B320" s="21" t="s">
        <v>15</v>
      </c>
      <c r="C320" s="21" t="s">
        <v>789</v>
      </c>
      <c r="D320" s="22" t="s">
        <v>752</v>
      </c>
      <c r="E320" s="23" t="n">
        <v>120</v>
      </c>
      <c r="F320" s="39" t="n">
        <v>3</v>
      </c>
      <c r="G320" s="25" t="s">
        <v>790</v>
      </c>
      <c r="H320" s="26" t="n">
        <v>20090</v>
      </c>
      <c r="I320" s="27" t="e">
        <f aca="false">DATEDIF(H320,$P$16,"Y")</f>
        <v>#VALUE!</v>
      </c>
      <c r="J320" s="28" t="n">
        <f aca="true">DATEDIF(H320,TODAY(),"Y")</f>
        <v>71</v>
      </c>
      <c r="K320" s="29" t="n">
        <f aca="false">IF(M320=1,EOMONTH(H320,720)-1,EOMONTH(H320,720)+1)</f>
        <v>42034</v>
      </c>
      <c r="L320" s="30" t="str">
        <f aca="false">IF(J320&lt;=59,"ยังไม่ได้ ","ได้รับเงิน")</f>
        <v>ได้รับเงิน</v>
      </c>
      <c r="M320" s="6" t="n">
        <f aca="false">DAY(H320)</f>
        <v>1</v>
      </c>
      <c r="N320" s="6" t="n">
        <f aca="false">MONTH(H320)</f>
        <v>1</v>
      </c>
      <c r="O320" s="1" t="n">
        <f aca="false">(YEAR(H320))</f>
        <v>1955</v>
      </c>
      <c r="Q320" s="31" t="n">
        <v>1</v>
      </c>
      <c r="S320" s="32"/>
    </row>
    <row r="321" customFormat="false" ht="15" hidden="false" customHeight="true" outlineLevel="0" collapsed="false">
      <c r="A321" s="20" t="n">
        <v>305</v>
      </c>
      <c r="B321" s="21" t="s">
        <v>15</v>
      </c>
      <c r="C321" s="21" t="s">
        <v>372</v>
      </c>
      <c r="D321" s="22" t="s">
        <v>764</v>
      </c>
      <c r="E321" s="23" t="n">
        <v>35</v>
      </c>
      <c r="F321" s="39" t="n">
        <v>3</v>
      </c>
      <c r="G321" s="25" t="s">
        <v>791</v>
      </c>
      <c r="H321" s="26" t="n">
        <v>20090</v>
      </c>
      <c r="I321" s="27" t="e">
        <f aca="false">DATEDIF(H321,$P$16,"Y")</f>
        <v>#VALUE!</v>
      </c>
      <c r="J321" s="28" t="n">
        <f aca="true">DATEDIF(H321,TODAY(),"Y")</f>
        <v>71</v>
      </c>
      <c r="K321" s="29" t="n">
        <f aca="false">IF(M321=1,EOMONTH(H321,720)-1,EOMONTH(H321,720)+1)</f>
        <v>42034</v>
      </c>
      <c r="L321" s="30" t="str">
        <f aca="false">IF(J321&lt;=59,"ยังไม่ได้ ","ได้รับเงิน")</f>
        <v>ได้รับเงิน</v>
      </c>
      <c r="M321" s="6" t="n">
        <f aca="false">DAY(H321)</f>
        <v>1</v>
      </c>
      <c r="N321" s="6" t="n">
        <f aca="false">MONTH(H321)</f>
        <v>1</v>
      </c>
      <c r="O321" s="1" t="n">
        <f aca="false">(YEAR(H321))</f>
        <v>1955</v>
      </c>
      <c r="Q321" s="31" t="n">
        <v>1</v>
      </c>
      <c r="S321" s="32"/>
    </row>
    <row r="322" customFormat="false" ht="15" hidden="false" customHeight="true" outlineLevel="0" collapsed="false">
      <c r="A322" s="20" t="n">
        <v>306</v>
      </c>
      <c r="B322" s="21" t="s">
        <v>15</v>
      </c>
      <c r="C322" s="21" t="s">
        <v>792</v>
      </c>
      <c r="D322" s="22" t="s">
        <v>793</v>
      </c>
      <c r="E322" s="23" t="n">
        <v>76</v>
      </c>
      <c r="F322" s="39" t="n">
        <v>3</v>
      </c>
      <c r="G322" s="25" t="s">
        <v>794</v>
      </c>
      <c r="H322" s="26" t="n">
        <v>20097</v>
      </c>
      <c r="I322" s="27" t="e">
        <f aca="false">DATEDIF(H322,$P$16,"Y")</f>
        <v>#VALUE!</v>
      </c>
      <c r="J322" s="28" t="n">
        <f aca="true">DATEDIF(H322,TODAY(),"Y")</f>
        <v>71</v>
      </c>
      <c r="K322" s="29" t="n">
        <f aca="false">IF(M322=1,EOMONTH(H322,720)-1,EOMONTH(H322,720)+1)</f>
        <v>42036</v>
      </c>
      <c r="L322" s="30" t="str">
        <f aca="false">IF(J322&lt;=59,"ยังไม่ได้ ","ได้รับเงิน")</f>
        <v>ได้รับเงิน</v>
      </c>
      <c r="M322" s="6" t="n">
        <f aca="false">DAY(H322)</f>
        <v>8</v>
      </c>
      <c r="N322" s="6" t="n">
        <f aca="false">MONTH(H322)</f>
        <v>1</v>
      </c>
      <c r="O322" s="1" t="n">
        <f aca="false">(YEAR(H322))</f>
        <v>1955</v>
      </c>
      <c r="Q322" s="31" t="n">
        <v>1</v>
      </c>
      <c r="S322" s="32"/>
    </row>
    <row r="323" customFormat="false" ht="15" hidden="false" customHeight="true" outlineLevel="0" collapsed="false">
      <c r="A323" s="20" t="n">
        <v>307</v>
      </c>
      <c r="B323" s="21" t="s">
        <v>15</v>
      </c>
      <c r="C323" s="21" t="s">
        <v>795</v>
      </c>
      <c r="D323" s="22" t="s">
        <v>649</v>
      </c>
      <c r="E323" s="23" t="n">
        <v>155</v>
      </c>
      <c r="F323" s="39" t="n">
        <v>3</v>
      </c>
      <c r="G323" s="25" t="s">
        <v>796</v>
      </c>
      <c r="H323" s="26" t="n">
        <v>20098</v>
      </c>
      <c r="I323" s="27" t="e">
        <f aca="false">DATEDIF(H323,$P$16,"Y")</f>
        <v>#VALUE!</v>
      </c>
      <c r="J323" s="28" t="n">
        <f aca="true">DATEDIF(H323,TODAY(),"Y")</f>
        <v>71</v>
      </c>
      <c r="K323" s="29" t="n">
        <f aca="false">IF(M323=1,EOMONTH(H323,720)-1,EOMONTH(H323,720)+1)</f>
        <v>42036</v>
      </c>
      <c r="L323" s="30" t="str">
        <f aca="false">IF(J323&lt;=59,"ยังไม่ได้ ","ได้รับเงิน")</f>
        <v>ได้รับเงิน</v>
      </c>
      <c r="M323" s="6" t="n">
        <f aca="false">DAY(H323)</f>
        <v>9</v>
      </c>
      <c r="N323" s="6" t="n">
        <f aca="false">MONTH(H323)</f>
        <v>1</v>
      </c>
      <c r="O323" s="1" t="n">
        <f aca="false">(YEAR(H323))</f>
        <v>1955</v>
      </c>
      <c r="Q323" s="31" t="n">
        <v>1</v>
      </c>
      <c r="S323" s="32"/>
    </row>
    <row r="324" customFormat="false" ht="15" hidden="false" customHeight="true" outlineLevel="0" collapsed="false">
      <c r="A324" s="20" t="n">
        <v>308</v>
      </c>
      <c r="B324" s="21" t="s">
        <v>339</v>
      </c>
      <c r="C324" s="21" t="s">
        <v>557</v>
      </c>
      <c r="D324" s="22" t="s">
        <v>649</v>
      </c>
      <c r="E324" s="23" t="n">
        <v>107</v>
      </c>
      <c r="F324" s="39" t="n">
        <v>3</v>
      </c>
      <c r="G324" s="25" t="s">
        <v>797</v>
      </c>
      <c r="H324" s="26" t="n">
        <v>20218</v>
      </c>
      <c r="I324" s="27" t="e">
        <f aca="false">DATEDIF(H324,$P$16,"Y")</f>
        <v>#VALUE!</v>
      </c>
      <c r="J324" s="28" t="n">
        <f aca="true">DATEDIF(H324,TODAY(),"Y")</f>
        <v>71</v>
      </c>
      <c r="K324" s="29" t="n">
        <f aca="false">IF(M324=1,EOMONTH(H324,720)-1,EOMONTH(H324,720)+1)</f>
        <v>42156</v>
      </c>
      <c r="L324" s="30" t="str">
        <f aca="false">IF(J324&lt;=59,"ยังไม่ได้ ","ได้รับเงิน")</f>
        <v>ได้รับเงิน</v>
      </c>
      <c r="M324" s="6" t="n">
        <f aca="false">DAY(H324)</f>
        <v>9</v>
      </c>
      <c r="N324" s="6" t="n">
        <f aca="false">MONTH(H324)</f>
        <v>5</v>
      </c>
      <c r="O324" s="1" t="n">
        <f aca="false">(YEAR(H324))</f>
        <v>1955</v>
      </c>
      <c r="Q324" s="31" t="n">
        <v>1</v>
      </c>
      <c r="S324" s="32"/>
    </row>
    <row r="325" customFormat="false" ht="15" hidden="false" customHeight="true" outlineLevel="0" collapsed="false">
      <c r="A325" s="20" t="n">
        <v>309</v>
      </c>
      <c r="B325" s="21" t="s">
        <v>22</v>
      </c>
      <c r="C325" s="21" t="s">
        <v>798</v>
      </c>
      <c r="D325" s="22" t="s">
        <v>799</v>
      </c>
      <c r="E325" s="23" t="n">
        <v>169</v>
      </c>
      <c r="F325" s="39" t="n">
        <v>3</v>
      </c>
      <c r="G325" s="25" t="s">
        <v>800</v>
      </c>
      <c r="H325" s="26" t="n">
        <v>20304</v>
      </c>
      <c r="I325" s="27" t="e">
        <f aca="false">DATEDIF(H325,$P$16,"Y")</f>
        <v>#VALUE!</v>
      </c>
      <c r="J325" s="28" t="n">
        <f aca="true">DATEDIF(H325,TODAY(),"Y")</f>
        <v>70</v>
      </c>
      <c r="K325" s="29" t="n">
        <f aca="false">IF(M325=1,EOMONTH(H325,720)-1,EOMONTH(H325,720)+1)</f>
        <v>42248</v>
      </c>
      <c r="L325" s="30" t="str">
        <f aca="false">IF(J325&lt;=59,"ยังไม่ได้ ","ได้รับเงิน")</f>
        <v>ได้รับเงิน</v>
      </c>
      <c r="M325" s="6" t="n">
        <f aca="false">DAY(H325)</f>
        <v>3</v>
      </c>
      <c r="N325" s="6" t="n">
        <f aca="false">MONTH(H325)</f>
        <v>8</v>
      </c>
      <c r="O325" s="1" t="n">
        <f aca="false">(YEAR(H325))</f>
        <v>1955</v>
      </c>
      <c r="Q325" s="31" t="n">
        <v>1</v>
      </c>
      <c r="S325" s="32"/>
    </row>
    <row r="326" customFormat="false" ht="15" hidden="false" customHeight="true" outlineLevel="0" collapsed="false">
      <c r="A326" s="20" t="n">
        <v>310</v>
      </c>
      <c r="B326" s="21" t="s">
        <v>22</v>
      </c>
      <c r="C326" s="21" t="s">
        <v>801</v>
      </c>
      <c r="D326" s="22" t="s">
        <v>802</v>
      </c>
      <c r="E326" s="23" t="n">
        <v>109</v>
      </c>
      <c r="F326" s="39" t="n">
        <v>3</v>
      </c>
      <c r="G326" s="25" t="s">
        <v>803</v>
      </c>
      <c r="H326" s="26" t="n">
        <v>20312</v>
      </c>
      <c r="I326" s="27" t="e">
        <f aca="false">DATEDIF(H326,$P$16,"Y")</f>
        <v>#VALUE!</v>
      </c>
      <c r="J326" s="28" t="n">
        <f aca="true">DATEDIF(H326,TODAY(),"Y")</f>
        <v>70</v>
      </c>
      <c r="K326" s="29" t="n">
        <f aca="false">IF(M326=1,EOMONTH(H326,720)-1,EOMONTH(H326,720)+1)</f>
        <v>42248</v>
      </c>
      <c r="L326" s="30" t="str">
        <f aca="false">IF(J326&lt;=59,"ยังไม่ได้ ","ได้รับเงิน")</f>
        <v>ได้รับเงิน</v>
      </c>
      <c r="M326" s="6" t="n">
        <f aca="false">DAY(H326)</f>
        <v>11</v>
      </c>
      <c r="N326" s="6" t="n">
        <f aca="false">MONTH(H326)</f>
        <v>8</v>
      </c>
      <c r="O326" s="1" t="n">
        <f aca="false">(YEAR(H326))</f>
        <v>1955</v>
      </c>
      <c r="Q326" s="31" t="n">
        <v>1</v>
      </c>
      <c r="S326" s="32"/>
    </row>
    <row r="327" customFormat="false" ht="15" hidden="false" customHeight="true" outlineLevel="0" collapsed="false">
      <c r="A327" s="20" t="n">
        <v>311</v>
      </c>
      <c r="B327" s="21" t="s">
        <v>15</v>
      </c>
      <c r="C327" s="21" t="s">
        <v>804</v>
      </c>
      <c r="D327" s="22" t="s">
        <v>799</v>
      </c>
      <c r="E327" s="23" t="n">
        <v>169</v>
      </c>
      <c r="F327" s="39" t="n">
        <v>3</v>
      </c>
      <c r="G327" s="25" t="s">
        <v>805</v>
      </c>
      <c r="H327" s="26" t="n">
        <v>20371</v>
      </c>
      <c r="I327" s="27" t="e">
        <f aca="false">DATEDIF(H327,$P$16,"Y")</f>
        <v>#VALUE!</v>
      </c>
      <c r="J327" s="28" t="n">
        <f aca="true">DATEDIF(H327,TODAY(),"Y")</f>
        <v>70</v>
      </c>
      <c r="K327" s="29" t="n">
        <f aca="false">IF(M327=1,EOMONTH(H327,720)-1,EOMONTH(H327,720)+1)</f>
        <v>42309</v>
      </c>
      <c r="L327" s="30" t="str">
        <f aca="false">IF(J327&lt;=59,"ยังไม่ได้ ","ได้รับเงิน")</f>
        <v>ได้รับเงิน</v>
      </c>
      <c r="M327" s="6" t="n">
        <f aca="false">DAY(H327)</f>
        <v>9</v>
      </c>
      <c r="N327" s="6" t="n">
        <f aca="false">MONTH(H327)</f>
        <v>10</v>
      </c>
      <c r="O327" s="1" t="n">
        <f aca="false">(YEAR(H327))</f>
        <v>1955</v>
      </c>
      <c r="Q327" s="31" t="n">
        <v>1</v>
      </c>
      <c r="S327" s="32"/>
    </row>
    <row r="328" customFormat="false" ht="15" hidden="false" customHeight="true" outlineLevel="0" collapsed="false">
      <c r="A328" s="20" t="n">
        <v>312</v>
      </c>
      <c r="B328" s="34" t="s">
        <v>15</v>
      </c>
      <c r="C328" s="34" t="s">
        <v>806</v>
      </c>
      <c r="D328" s="35" t="s">
        <v>807</v>
      </c>
      <c r="E328" s="36" t="n">
        <v>103</v>
      </c>
      <c r="F328" s="39" t="n">
        <v>3</v>
      </c>
      <c r="G328" s="25" t="s">
        <v>808</v>
      </c>
      <c r="H328" s="37" t="n">
        <v>20448</v>
      </c>
      <c r="I328" s="27" t="e">
        <f aca="false">DATEDIF(H328,$P$16,"Y")</f>
        <v>#VALUE!</v>
      </c>
      <c r="J328" s="28" t="n">
        <f aca="true">DATEDIF(H328,TODAY(),"Y")</f>
        <v>70</v>
      </c>
      <c r="K328" s="29" t="n">
        <f aca="false">IF(M328=1,EOMONTH(H328,720)-1,EOMONTH(H328,720)+1)</f>
        <v>42370</v>
      </c>
      <c r="L328" s="30" t="str">
        <f aca="false">IF(J328&lt;=59,"ยังไม่ได้ ","ได้รับเงิน")</f>
        <v>ได้รับเงิน</v>
      </c>
      <c r="M328" s="6" t="n">
        <f aca="false">DAY(H328)</f>
        <v>25</v>
      </c>
      <c r="N328" s="6" t="n">
        <f aca="false">MONTH(H328)</f>
        <v>12</v>
      </c>
      <c r="O328" s="1" t="n">
        <f aca="false">(YEAR(H328))</f>
        <v>1955</v>
      </c>
      <c r="Q328" s="31" t="n">
        <v>1</v>
      </c>
      <c r="S328" s="32"/>
    </row>
    <row r="329" customFormat="false" ht="15" hidden="false" customHeight="true" outlineLevel="0" collapsed="false">
      <c r="A329" s="20" t="n">
        <v>313</v>
      </c>
      <c r="B329" s="21" t="s">
        <v>15</v>
      </c>
      <c r="C329" s="21" t="s">
        <v>809</v>
      </c>
      <c r="D329" s="22" t="s">
        <v>767</v>
      </c>
      <c r="E329" s="23" t="n">
        <v>185</v>
      </c>
      <c r="F329" s="39" t="n">
        <v>3</v>
      </c>
      <c r="G329" s="25" t="s">
        <v>810</v>
      </c>
      <c r="H329" s="26" t="n">
        <v>20458</v>
      </c>
      <c r="I329" s="27" t="e">
        <f aca="false">DATEDIF(H329,$P$16,"Y")</f>
        <v>#VALUE!</v>
      </c>
      <c r="J329" s="28" t="n">
        <f aca="true">DATEDIF(H329,TODAY(),"Y")</f>
        <v>70</v>
      </c>
      <c r="K329" s="29" t="n">
        <f aca="false">IF(M329=1,EOMONTH(H329,720)-1,EOMONTH(H329,720)+1)</f>
        <v>42401</v>
      </c>
      <c r="L329" s="30" t="str">
        <f aca="false">IF(J329&lt;=59,"ยังไม่ได้ ","ได้รับเงิน")</f>
        <v>ได้รับเงิน</v>
      </c>
      <c r="M329" s="6" t="n">
        <f aca="false">DAY(H329)</f>
        <v>4</v>
      </c>
      <c r="N329" s="6" t="n">
        <f aca="false">MONTH(H329)</f>
        <v>1</v>
      </c>
      <c r="O329" s="1" t="n">
        <f aca="false">(YEAR(H329))</f>
        <v>1956</v>
      </c>
      <c r="Q329" s="31" t="n">
        <v>1</v>
      </c>
      <c r="S329" s="32"/>
    </row>
    <row r="330" customFormat="false" ht="15" hidden="false" customHeight="true" outlineLevel="0" collapsed="false">
      <c r="A330" s="20" t="n">
        <v>314</v>
      </c>
      <c r="B330" s="34" t="s">
        <v>15</v>
      </c>
      <c r="C330" s="34" t="s">
        <v>811</v>
      </c>
      <c r="D330" s="35" t="s">
        <v>812</v>
      </c>
      <c r="E330" s="36" t="n">
        <v>392</v>
      </c>
      <c r="F330" s="39" t="n">
        <v>3</v>
      </c>
      <c r="G330" s="25" t="s">
        <v>813</v>
      </c>
      <c r="H330" s="37" t="n">
        <v>20462</v>
      </c>
      <c r="I330" s="27" t="e">
        <f aca="false">DATEDIF(H330,$P$16,"Y")</f>
        <v>#VALUE!</v>
      </c>
      <c r="J330" s="28" t="n">
        <f aca="true">DATEDIF(H330,TODAY(),"Y")</f>
        <v>70</v>
      </c>
      <c r="K330" s="29" t="n">
        <f aca="false">IF(M330=1,EOMONTH(H330,720)-1,EOMONTH(H330,720)+1)</f>
        <v>42401</v>
      </c>
      <c r="L330" s="30" t="str">
        <f aca="false">IF(J330&lt;=59,"ยังไม่ได้ ","ได้รับเงิน")</f>
        <v>ได้รับเงิน</v>
      </c>
      <c r="M330" s="6" t="n">
        <f aca="false">DAY(H330)</f>
        <v>8</v>
      </c>
      <c r="N330" s="6" t="n">
        <f aca="false">MONTH(H330)</f>
        <v>1</v>
      </c>
      <c r="O330" s="1" t="n">
        <f aca="false">(YEAR(H330))</f>
        <v>1956</v>
      </c>
      <c r="Q330" s="31" t="n">
        <v>1</v>
      </c>
      <c r="S330" s="32"/>
    </row>
    <row r="331" customFormat="false" ht="15" hidden="false" customHeight="true" outlineLevel="0" collapsed="false">
      <c r="A331" s="20" t="n">
        <v>315</v>
      </c>
      <c r="B331" s="34" t="s">
        <v>15</v>
      </c>
      <c r="C331" s="34" t="s">
        <v>814</v>
      </c>
      <c r="D331" s="35" t="s">
        <v>755</v>
      </c>
      <c r="E331" s="36" t="n">
        <v>1</v>
      </c>
      <c r="F331" s="39" t="n">
        <v>3</v>
      </c>
      <c r="G331" s="25" t="s">
        <v>815</v>
      </c>
      <c r="H331" s="37" t="n">
        <v>20491</v>
      </c>
      <c r="I331" s="27" t="e">
        <f aca="false">DATEDIF(H331,$P$16,"Y")</f>
        <v>#VALUE!</v>
      </c>
      <c r="J331" s="28" t="n">
        <f aca="true">DATEDIF(H331,TODAY(),"Y")</f>
        <v>70</v>
      </c>
      <c r="K331" s="29" t="n">
        <f aca="false">IF(M331=1,EOMONTH(H331,720)-1,EOMONTH(H331,720)+1)</f>
        <v>42430</v>
      </c>
      <c r="L331" s="30" t="str">
        <f aca="false">IF(J331&lt;=59,"ยังไม่ได้ ","ได้รับเงิน")</f>
        <v>ได้รับเงิน</v>
      </c>
      <c r="M331" s="6" t="n">
        <f aca="false">DAY(H331)</f>
        <v>6</v>
      </c>
      <c r="N331" s="6" t="n">
        <f aca="false">MONTH(H331)</f>
        <v>2</v>
      </c>
      <c r="O331" s="1" t="n">
        <f aca="false">(YEAR(H331))</f>
        <v>1956</v>
      </c>
      <c r="Q331" s="31" t="n">
        <v>1</v>
      </c>
      <c r="S331" s="32"/>
    </row>
    <row r="332" customFormat="false" ht="15" hidden="false" customHeight="true" outlineLevel="0" collapsed="false">
      <c r="A332" s="20" t="n">
        <v>316</v>
      </c>
      <c r="B332" s="34" t="s">
        <v>22</v>
      </c>
      <c r="C332" s="34" t="s">
        <v>816</v>
      </c>
      <c r="D332" s="35" t="s">
        <v>817</v>
      </c>
      <c r="E332" s="36" t="n">
        <v>177</v>
      </c>
      <c r="F332" s="39" t="n">
        <v>3</v>
      </c>
      <c r="G332" s="25" t="s">
        <v>818</v>
      </c>
      <c r="H332" s="37" t="n">
        <v>20712</v>
      </c>
      <c r="I332" s="27" t="e">
        <f aca="false">DATEDIF(H332,$P$16,"Y")</f>
        <v>#VALUE!</v>
      </c>
      <c r="J332" s="28" t="n">
        <f aca="true">DATEDIF(H332,TODAY(),"Y")</f>
        <v>69</v>
      </c>
      <c r="K332" s="29" t="n">
        <f aca="false">IF(M332=1,EOMONTH(H332,720)-1,EOMONTH(H332,720)+1)</f>
        <v>42644</v>
      </c>
      <c r="L332" s="30" t="str">
        <f aca="false">IF(J332&lt;=59,"ยังไม่ได้ ","ได้รับเงิน")</f>
        <v>ได้รับเงิน</v>
      </c>
      <c r="M332" s="6" t="n">
        <f aca="false">DAY(H332)</f>
        <v>14</v>
      </c>
      <c r="N332" s="6" t="n">
        <f aca="false">MONTH(H332)</f>
        <v>9</v>
      </c>
      <c r="O332" s="1" t="n">
        <f aca="false">(YEAR(H332))</f>
        <v>1956</v>
      </c>
      <c r="Q332" s="31" t="n">
        <v>1</v>
      </c>
      <c r="S332" s="32"/>
    </row>
    <row r="333" customFormat="false" ht="15" hidden="false" customHeight="true" outlineLevel="0" collapsed="false">
      <c r="A333" s="20" t="n">
        <v>317</v>
      </c>
      <c r="B333" s="21" t="s">
        <v>22</v>
      </c>
      <c r="C333" s="21" t="s">
        <v>819</v>
      </c>
      <c r="D333" s="22" t="s">
        <v>696</v>
      </c>
      <c r="E333" s="23" t="n">
        <v>40</v>
      </c>
      <c r="F333" s="39" t="n">
        <v>3</v>
      </c>
      <c r="G333" s="25" t="s">
        <v>820</v>
      </c>
      <c r="H333" s="26" t="n">
        <v>20582</v>
      </c>
      <c r="I333" s="27" t="e">
        <f aca="false">DATEDIF(H333,$P$16,"Y")</f>
        <v>#VALUE!</v>
      </c>
      <c r="J333" s="28" t="n">
        <f aca="true">DATEDIF(H333,TODAY(),"Y")</f>
        <v>70</v>
      </c>
      <c r="K333" s="29" t="n">
        <f aca="false">IF(M333=1,EOMONTH(H333,720)-1,EOMONTH(H333,720)+1)</f>
        <v>42522</v>
      </c>
      <c r="L333" s="30" t="str">
        <f aca="false">IF(J333&lt;=59,"ยังไม่ได้ ","ได้รับเงิน")</f>
        <v>ได้รับเงิน</v>
      </c>
      <c r="M333" s="6" t="n">
        <f aca="false">DAY(H333)</f>
        <v>7</v>
      </c>
      <c r="N333" s="6" t="n">
        <f aca="false">MONTH(H333)</f>
        <v>5</v>
      </c>
      <c r="O333" s="1" t="n">
        <f aca="false">(YEAR(H333))</f>
        <v>1956</v>
      </c>
      <c r="Q333" s="31" t="n">
        <v>1</v>
      </c>
      <c r="S333" s="32"/>
    </row>
    <row r="334" customFormat="false" ht="15" hidden="false" customHeight="true" outlineLevel="0" collapsed="false">
      <c r="A334" s="20" t="n">
        <v>318</v>
      </c>
      <c r="B334" s="21" t="s">
        <v>15</v>
      </c>
      <c r="C334" s="21" t="s">
        <v>821</v>
      </c>
      <c r="D334" s="22" t="s">
        <v>680</v>
      </c>
      <c r="E334" s="23" t="n">
        <v>111</v>
      </c>
      <c r="F334" s="39" t="n">
        <v>3</v>
      </c>
      <c r="G334" s="25" t="s">
        <v>822</v>
      </c>
      <c r="H334" s="26" t="n">
        <v>20699</v>
      </c>
      <c r="I334" s="27" t="e">
        <f aca="false">DATEDIF(H334,$P$16,"Y")</f>
        <v>#VALUE!</v>
      </c>
      <c r="J334" s="28" t="n">
        <f aca="true">DATEDIF(H334,TODAY(),"Y")</f>
        <v>69</v>
      </c>
      <c r="K334" s="29" t="n">
        <f aca="false">IF(M334=1,EOMONTH(H334,720)-1,EOMONTH(H334,720)+1)</f>
        <v>42642</v>
      </c>
      <c r="L334" s="30" t="str">
        <f aca="false">IF(J334&lt;=59,"ยังไม่ได้ ","ได้รับเงิน")</f>
        <v>ได้รับเงิน</v>
      </c>
      <c r="M334" s="6" t="n">
        <f aca="false">DAY(H334)</f>
        <v>1</v>
      </c>
      <c r="N334" s="6" t="n">
        <f aca="false">MONTH(H334)</f>
        <v>9</v>
      </c>
      <c r="O334" s="1" t="n">
        <f aca="false">(YEAR(H334))</f>
        <v>1956</v>
      </c>
      <c r="Q334" s="31" t="n">
        <v>1</v>
      </c>
      <c r="S334" s="32"/>
    </row>
    <row r="335" customFormat="false" ht="15" hidden="false" customHeight="true" outlineLevel="0" collapsed="false">
      <c r="A335" s="20" t="n">
        <v>319</v>
      </c>
      <c r="B335" s="43" t="s">
        <v>22</v>
      </c>
      <c r="C335" s="43" t="s">
        <v>823</v>
      </c>
      <c r="D335" s="44" t="s">
        <v>824</v>
      </c>
      <c r="E335" s="45" t="n">
        <v>112</v>
      </c>
      <c r="F335" s="39" t="n">
        <v>3</v>
      </c>
      <c r="G335" s="25" t="s">
        <v>825</v>
      </c>
      <c r="H335" s="46" t="n">
        <v>20860</v>
      </c>
      <c r="I335" s="27" t="e">
        <f aca="false">DATEDIF(H335,$P$16,"Y")</f>
        <v>#VALUE!</v>
      </c>
      <c r="J335" s="28" t="n">
        <f aca="true">DATEDIF(H335,TODAY(),"Y")</f>
        <v>69</v>
      </c>
      <c r="K335" s="29" t="n">
        <f aca="false">IF(M335=1,EOMONTH(H335,720)-1,EOMONTH(H335,720)+1)</f>
        <v>42795</v>
      </c>
      <c r="L335" s="30" t="str">
        <f aca="false">IF(J335&lt;=59,"ยังไม่ได้ ","ได้รับเงิน")</f>
        <v>ได้รับเงิน</v>
      </c>
      <c r="M335" s="6" t="n">
        <f aca="false">DAY(H335)</f>
        <v>9</v>
      </c>
      <c r="N335" s="6" t="n">
        <f aca="false">MONTH(H335)</f>
        <v>2</v>
      </c>
      <c r="O335" s="1" t="n">
        <f aca="false">(YEAR(H335))</f>
        <v>1957</v>
      </c>
      <c r="Q335" s="31" t="n">
        <v>1</v>
      </c>
      <c r="S335" s="32"/>
    </row>
    <row r="336" customFormat="false" ht="15" hidden="false" customHeight="true" outlineLevel="0" collapsed="false">
      <c r="A336" s="20" t="n">
        <v>320</v>
      </c>
      <c r="B336" s="43" t="s">
        <v>22</v>
      </c>
      <c r="C336" s="43" t="s">
        <v>409</v>
      </c>
      <c r="D336" s="44" t="s">
        <v>635</v>
      </c>
      <c r="E336" s="45" t="n">
        <v>74</v>
      </c>
      <c r="F336" s="39" t="n">
        <v>3</v>
      </c>
      <c r="G336" s="46" t="s">
        <v>826</v>
      </c>
      <c r="H336" s="46" t="n">
        <v>20860</v>
      </c>
      <c r="I336" s="27" t="e">
        <f aca="false">DATEDIF(H336,$P$16,"Y")</f>
        <v>#VALUE!</v>
      </c>
      <c r="J336" s="28" t="n">
        <f aca="true">DATEDIF(H336,TODAY(),"Y")</f>
        <v>69</v>
      </c>
      <c r="K336" s="29" t="n">
        <f aca="false">IF(M336=1,EOMONTH(H336,720)-1,EOMONTH(H336,720)+1)</f>
        <v>42795</v>
      </c>
      <c r="L336" s="30" t="str">
        <f aca="false">IF(J336&lt;=59,"ยังไม่ได้ ","ได้รับเงิน")</f>
        <v>ได้รับเงิน</v>
      </c>
      <c r="M336" s="6" t="n">
        <f aca="false">DAY(H336)</f>
        <v>9</v>
      </c>
      <c r="N336" s="6" t="n">
        <f aca="false">MONTH(H336)</f>
        <v>2</v>
      </c>
      <c r="O336" s="1" t="n">
        <f aca="false">(YEAR(H336))</f>
        <v>1957</v>
      </c>
      <c r="Q336" s="31" t="n">
        <v>1</v>
      </c>
      <c r="S336" s="32"/>
    </row>
    <row r="337" customFormat="false" ht="15" hidden="false" customHeight="true" outlineLevel="0" collapsed="false">
      <c r="A337" s="20" t="n">
        <v>321</v>
      </c>
      <c r="B337" s="43" t="s">
        <v>22</v>
      </c>
      <c r="C337" s="43" t="s">
        <v>152</v>
      </c>
      <c r="D337" s="44" t="s">
        <v>827</v>
      </c>
      <c r="E337" s="45" t="n">
        <v>129</v>
      </c>
      <c r="F337" s="39" t="n">
        <v>3</v>
      </c>
      <c r="G337" s="25" t="s">
        <v>828</v>
      </c>
      <c r="H337" s="46" t="n">
        <v>20857</v>
      </c>
      <c r="I337" s="27" t="e">
        <f aca="false">DATEDIF(H337,$P$16,"Y")</f>
        <v>#VALUE!</v>
      </c>
      <c r="J337" s="28" t="n">
        <f aca="true">DATEDIF(H337,TODAY(),"Y")</f>
        <v>69</v>
      </c>
      <c r="K337" s="29" t="n">
        <f aca="false">IF(M337=1,EOMONTH(H337,720)-1,EOMONTH(H337,720)+1)</f>
        <v>42795</v>
      </c>
      <c r="L337" s="30" t="str">
        <f aca="false">IF(J337&lt;=59,"ยังไม่ได้ ","ได้รับเงิน")</f>
        <v>ได้รับเงิน</v>
      </c>
      <c r="M337" s="6" t="n">
        <f aca="false">DAY(H337)</f>
        <v>6</v>
      </c>
      <c r="N337" s="6" t="n">
        <f aca="false">MONTH(H337)</f>
        <v>2</v>
      </c>
      <c r="O337" s="1" t="n">
        <f aca="false">(YEAR(H337))</f>
        <v>1957</v>
      </c>
      <c r="Q337" s="31" t="n">
        <v>1</v>
      </c>
      <c r="S337" s="32"/>
    </row>
    <row r="338" customFormat="false" ht="15" hidden="false" customHeight="true" outlineLevel="0" collapsed="false">
      <c r="A338" s="20" t="n">
        <v>322</v>
      </c>
      <c r="B338" s="43" t="s">
        <v>22</v>
      </c>
      <c r="C338" s="43" t="s">
        <v>829</v>
      </c>
      <c r="D338" s="44" t="s">
        <v>830</v>
      </c>
      <c r="E338" s="45" t="n">
        <v>253</v>
      </c>
      <c r="F338" s="39" t="n">
        <v>3</v>
      </c>
      <c r="G338" s="25" t="s">
        <v>831</v>
      </c>
      <c r="H338" s="46" t="n">
        <v>20931</v>
      </c>
      <c r="I338" s="27" t="e">
        <f aca="false">DATEDIF(H338,$P$16,"Y")</f>
        <v>#VALUE!</v>
      </c>
      <c r="J338" s="28" t="n">
        <f aca="true">DATEDIF(H338,TODAY(),"Y")</f>
        <v>69</v>
      </c>
      <c r="K338" s="29" t="n">
        <f aca="false">IF(M338=1,EOMONTH(H338,720)-1,EOMONTH(H338,720)+1)</f>
        <v>42856</v>
      </c>
      <c r="L338" s="30" t="str">
        <f aca="false">IF(J338&lt;=59,"ยังไม่ได้ ","ได้รับเงิน")</f>
        <v>ได้รับเงิน</v>
      </c>
      <c r="M338" s="6" t="n">
        <f aca="false">DAY(H338)</f>
        <v>21</v>
      </c>
      <c r="N338" s="6" t="n">
        <f aca="false">MONTH(H338)</f>
        <v>4</v>
      </c>
      <c r="O338" s="1" t="n">
        <f aca="false">(YEAR(H338))</f>
        <v>1957</v>
      </c>
      <c r="Q338" s="31" t="n">
        <v>1</v>
      </c>
      <c r="S338" s="32"/>
    </row>
    <row r="339" customFormat="false" ht="15" hidden="false" customHeight="true" outlineLevel="0" collapsed="false">
      <c r="A339" s="20" t="n">
        <v>323</v>
      </c>
      <c r="B339" s="21" t="s">
        <v>22</v>
      </c>
      <c r="C339" s="21" t="s">
        <v>832</v>
      </c>
      <c r="D339" s="22" t="s">
        <v>772</v>
      </c>
      <c r="E339" s="23" t="n">
        <v>140</v>
      </c>
      <c r="F339" s="39" t="n">
        <v>3</v>
      </c>
      <c r="G339" s="25" t="s">
        <v>833</v>
      </c>
      <c r="H339" s="26" t="n">
        <v>20943</v>
      </c>
      <c r="I339" s="27" t="e">
        <f aca="false">DATEDIF(H339,$P$16,"Y")</f>
        <v>#VALUE!</v>
      </c>
      <c r="J339" s="28" t="n">
        <f aca="true">DATEDIF(H339,TODAY(),"Y")</f>
        <v>69</v>
      </c>
      <c r="K339" s="29" t="n">
        <f aca="false">IF(M339=1,EOMONTH(H339,720)-1,EOMONTH(H339,720)+1)</f>
        <v>42887</v>
      </c>
      <c r="L339" s="30" t="str">
        <f aca="false">IF(J339&lt;=59,"ยังไม่ได้ ","ได้รับเงิน")</f>
        <v>ได้รับเงิน</v>
      </c>
      <c r="M339" s="6" t="n">
        <f aca="false">DAY(H339)</f>
        <v>3</v>
      </c>
      <c r="N339" s="6" t="n">
        <f aca="false">MONTH(H339)</f>
        <v>5</v>
      </c>
      <c r="O339" s="1" t="n">
        <f aca="false">(YEAR(H339))</f>
        <v>1957</v>
      </c>
      <c r="Q339" s="31" t="n">
        <v>1</v>
      </c>
      <c r="S339" s="32"/>
    </row>
    <row r="340" customFormat="false" ht="15" hidden="false" customHeight="true" outlineLevel="0" collapsed="false">
      <c r="A340" s="20" t="n">
        <v>324</v>
      </c>
      <c r="B340" s="43" t="s">
        <v>15</v>
      </c>
      <c r="C340" s="43" t="s">
        <v>834</v>
      </c>
      <c r="D340" s="44" t="s">
        <v>817</v>
      </c>
      <c r="E340" s="45" t="n">
        <v>177</v>
      </c>
      <c r="F340" s="39" t="n">
        <v>3</v>
      </c>
      <c r="G340" s="25" t="s">
        <v>835</v>
      </c>
      <c r="H340" s="46" t="n">
        <v>20945</v>
      </c>
      <c r="I340" s="27" t="e">
        <f aca="false">DATEDIF(H340,$P$16,"Y")</f>
        <v>#VALUE!</v>
      </c>
      <c r="J340" s="28" t="n">
        <f aca="true">DATEDIF(H340,TODAY(),"Y")</f>
        <v>69</v>
      </c>
      <c r="K340" s="29" t="n">
        <f aca="false">IF(M340=1,EOMONTH(H340,720)-1,EOMONTH(H340,720)+1)</f>
        <v>42887</v>
      </c>
      <c r="L340" s="30" t="str">
        <f aca="false">IF(J340&lt;=59,"ยังไม่ได้ ","ได้รับเงิน")</f>
        <v>ได้รับเงิน</v>
      </c>
      <c r="M340" s="6" t="n">
        <f aca="false">DAY(H340)</f>
        <v>5</v>
      </c>
      <c r="N340" s="6" t="n">
        <f aca="false">MONTH(H340)</f>
        <v>5</v>
      </c>
      <c r="O340" s="1" t="n">
        <f aca="false">(YEAR(H340))</f>
        <v>1957</v>
      </c>
      <c r="Q340" s="31" t="n">
        <v>1</v>
      </c>
      <c r="S340" s="32"/>
    </row>
    <row r="341" customFormat="false" ht="15" hidden="false" customHeight="true" outlineLevel="0" collapsed="false">
      <c r="A341" s="20" t="n">
        <v>325</v>
      </c>
      <c r="B341" s="43" t="s">
        <v>22</v>
      </c>
      <c r="C341" s="43" t="s">
        <v>836</v>
      </c>
      <c r="D341" s="44" t="s">
        <v>837</v>
      </c>
      <c r="E341" s="45" t="n">
        <v>7</v>
      </c>
      <c r="F341" s="39" t="n">
        <v>3</v>
      </c>
      <c r="G341" s="25" t="s">
        <v>838</v>
      </c>
      <c r="H341" s="46" t="n">
        <v>20961</v>
      </c>
      <c r="I341" s="27" t="e">
        <f aca="false">DATEDIF(H341,$P$16,"Y")</f>
        <v>#VALUE!</v>
      </c>
      <c r="J341" s="28" t="n">
        <f aca="true">DATEDIF(H341,TODAY(),"Y")</f>
        <v>69</v>
      </c>
      <c r="K341" s="29" t="n">
        <f aca="false">IF(M341=1,EOMONTH(H341,720)-1,EOMONTH(H341,720)+1)</f>
        <v>42887</v>
      </c>
      <c r="L341" s="30" t="str">
        <f aca="false">IF(J341&lt;=59,"ยังไม่ได้ ","ได้รับเงิน")</f>
        <v>ได้รับเงิน</v>
      </c>
      <c r="M341" s="6" t="n">
        <f aca="false">DAY(H341)</f>
        <v>21</v>
      </c>
      <c r="N341" s="6" t="n">
        <f aca="false">MONTH(H341)</f>
        <v>5</v>
      </c>
      <c r="O341" s="1" t="n">
        <f aca="false">(YEAR(H341))</f>
        <v>1957</v>
      </c>
      <c r="Q341" s="31" t="n">
        <v>1</v>
      </c>
      <c r="S341" s="32"/>
    </row>
    <row r="342" customFormat="false" ht="15" hidden="false" customHeight="true" outlineLevel="0" collapsed="false">
      <c r="A342" s="20" t="n">
        <v>326</v>
      </c>
      <c r="B342" s="51" t="s">
        <v>339</v>
      </c>
      <c r="C342" s="51" t="s">
        <v>839</v>
      </c>
      <c r="D342" s="52" t="s">
        <v>840</v>
      </c>
      <c r="E342" s="39" t="n">
        <v>41</v>
      </c>
      <c r="F342" s="39" t="n">
        <v>3</v>
      </c>
      <c r="G342" s="25" t="s">
        <v>841</v>
      </c>
      <c r="H342" s="49" t="n">
        <v>20821</v>
      </c>
      <c r="I342" s="27" t="e">
        <f aca="false">DATEDIF(H342,$P$16,"Y")</f>
        <v>#VALUE!</v>
      </c>
      <c r="J342" s="28" t="n">
        <f aca="true">DATEDIF(H342,TODAY(),"Y")</f>
        <v>69</v>
      </c>
      <c r="K342" s="29" t="n">
        <f aca="false">IF(M342=1,EOMONTH(H342,720)-1,EOMONTH(H342,720)+1)</f>
        <v>42765</v>
      </c>
      <c r="L342" s="30" t="str">
        <f aca="false">IF(J342&lt;=59,"ยังไม่ได้ ","ได้รับเงิน")</f>
        <v>ได้รับเงิน</v>
      </c>
      <c r="M342" s="6" t="n">
        <f aca="false">DAY(H342)</f>
        <v>1</v>
      </c>
      <c r="N342" s="6" t="n">
        <f aca="false">MONTH(H342)</f>
        <v>1</v>
      </c>
      <c r="O342" s="1" t="n">
        <f aca="false">(YEAR(H342))</f>
        <v>1957</v>
      </c>
      <c r="Q342" s="31" t="n">
        <v>1</v>
      </c>
      <c r="S342" s="32"/>
    </row>
    <row r="343" customFormat="false" ht="15" hidden="false" customHeight="true" outlineLevel="0" collapsed="false">
      <c r="A343" s="20" t="n">
        <v>327</v>
      </c>
      <c r="B343" s="51" t="s">
        <v>22</v>
      </c>
      <c r="C343" s="51" t="s">
        <v>842</v>
      </c>
      <c r="D343" s="52" t="s">
        <v>802</v>
      </c>
      <c r="E343" s="39" t="n">
        <v>104</v>
      </c>
      <c r="F343" s="39" t="n">
        <v>3</v>
      </c>
      <c r="G343" s="25" t="s">
        <v>843</v>
      </c>
      <c r="H343" s="49" t="n">
        <v>21115</v>
      </c>
      <c r="I343" s="27" t="e">
        <f aca="false">DATEDIF(H343,$P$16,"Y")</f>
        <v>#VALUE!</v>
      </c>
      <c r="J343" s="28" t="n">
        <f aca="true">DATEDIF(H343,TODAY(),"Y")</f>
        <v>68</v>
      </c>
      <c r="K343" s="29" t="n">
        <f aca="false">IF(M343=1,EOMONTH(H343,720)-1,EOMONTH(H343,720)+1)</f>
        <v>43040</v>
      </c>
      <c r="L343" s="30" t="str">
        <f aca="false">IF(J343&lt;=59,"ยังไม่ได้ ","ได้รับเงิน")</f>
        <v>ได้รับเงิน</v>
      </c>
      <c r="M343" s="6" t="n">
        <f aca="false">DAY(H343)</f>
        <v>22</v>
      </c>
      <c r="N343" s="6" t="n">
        <f aca="false">MONTH(H343)</f>
        <v>10</v>
      </c>
      <c r="O343" s="1" t="n">
        <f aca="false">(YEAR(H343))</f>
        <v>1957</v>
      </c>
      <c r="Q343" s="31" t="n">
        <v>1</v>
      </c>
      <c r="S343" s="32"/>
    </row>
    <row r="344" customFormat="false" ht="15" hidden="false" customHeight="true" outlineLevel="0" collapsed="false">
      <c r="A344" s="20" t="n">
        <v>328</v>
      </c>
      <c r="B344" s="51" t="s">
        <v>22</v>
      </c>
      <c r="C344" s="51" t="s">
        <v>844</v>
      </c>
      <c r="D344" s="52" t="s">
        <v>845</v>
      </c>
      <c r="E344" s="39" t="n">
        <v>136</v>
      </c>
      <c r="F344" s="39" t="n">
        <v>3</v>
      </c>
      <c r="G344" s="25" t="s">
        <v>846</v>
      </c>
      <c r="H344" s="49" t="n">
        <v>21186</v>
      </c>
      <c r="I344" s="27" t="e">
        <f aca="false">DATEDIF(H344,$P$16,"Y")</f>
        <v>#VALUE!</v>
      </c>
      <c r="J344" s="28" t="n">
        <f aca="true">DATEDIF(H344,TODAY(),"Y")</f>
        <v>68</v>
      </c>
      <c r="K344" s="29" t="n">
        <f aca="false">IF(M344=1,EOMONTH(H344,720)-1,EOMONTH(H344,720)+1)</f>
        <v>43130</v>
      </c>
      <c r="L344" s="30" t="str">
        <f aca="false">IF(J344&lt;=59,"ยังไม่ได้ ","ได้รับเงิน")</f>
        <v>ได้รับเงิน</v>
      </c>
      <c r="M344" s="6" t="n">
        <f aca="false">DAY(H344)</f>
        <v>1</v>
      </c>
      <c r="N344" s="6" t="n">
        <f aca="false">MONTH(H344)</f>
        <v>1</v>
      </c>
      <c r="O344" s="1" t="n">
        <f aca="false">(YEAR(H344))</f>
        <v>1958</v>
      </c>
      <c r="Q344" s="31" t="n">
        <v>1</v>
      </c>
      <c r="S344" s="32"/>
    </row>
    <row r="345" customFormat="false" ht="15" hidden="false" customHeight="true" outlineLevel="0" collapsed="false">
      <c r="A345" s="20" t="n">
        <v>329</v>
      </c>
      <c r="B345" s="51" t="s">
        <v>15</v>
      </c>
      <c r="C345" s="51" t="s">
        <v>847</v>
      </c>
      <c r="D345" s="52" t="s">
        <v>845</v>
      </c>
      <c r="E345" s="39" t="n">
        <v>136</v>
      </c>
      <c r="F345" s="39" t="n">
        <v>3</v>
      </c>
      <c r="G345" s="25" t="s">
        <v>848</v>
      </c>
      <c r="H345" s="49" t="n">
        <v>21186</v>
      </c>
      <c r="I345" s="27" t="e">
        <f aca="false">DATEDIF(H345,$P$16,"Y")</f>
        <v>#VALUE!</v>
      </c>
      <c r="J345" s="28" t="n">
        <f aca="true">DATEDIF(H345,TODAY(),"Y")</f>
        <v>68</v>
      </c>
      <c r="K345" s="29" t="n">
        <f aca="false">IF(M345=1,EOMONTH(H345,720)-1,EOMONTH(H345,720)+1)</f>
        <v>43130</v>
      </c>
      <c r="L345" s="30" t="str">
        <f aca="false">IF(J345&lt;=59,"ยังไม่ได้ ","ได้รับเงิน")</f>
        <v>ได้รับเงิน</v>
      </c>
      <c r="M345" s="6" t="n">
        <f aca="false">DAY(H345)</f>
        <v>1</v>
      </c>
      <c r="N345" s="6" t="n">
        <f aca="false">MONTH(H345)</f>
        <v>1</v>
      </c>
      <c r="O345" s="1" t="n">
        <f aca="false">(YEAR(H345))</f>
        <v>1958</v>
      </c>
      <c r="Q345" s="31" t="n">
        <v>1</v>
      </c>
      <c r="S345" s="32"/>
    </row>
    <row r="346" customFormat="false" ht="15" hidden="false" customHeight="true" outlineLevel="0" collapsed="false">
      <c r="A346" s="20" t="n">
        <v>330</v>
      </c>
      <c r="B346" s="21" t="s">
        <v>339</v>
      </c>
      <c r="C346" s="21" t="s">
        <v>849</v>
      </c>
      <c r="D346" s="22" t="s">
        <v>709</v>
      </c>
      <c r="E346" s="61" t="s">
        <v>850</v>
      </c>
      <c r="F346" s="39" t="n">
        <v>3</v>
      </c>
      <c r="G346" s="25" t="s">
        <v>851</v>
      </c>
      <c r="H346" s="26" t="n">
        <v>21193</v>
      </c>
      <c r="I346" s="27" t="e">
        <f aca="false">DATEDIF(H346,$P$16,"Y")</f>
        <v>#VALUE!</v>
      </c>
      <c r="J346" s="28" t="n">
        <f aca="true">DATEDIF(H346,TODAY(),"Y")</f>
        <v>68</v>
      </c>
      <c r="K346" s="29" t="n">
        <f aca="false">IF(M346=1,EOMONTH(H346,720)-1,EOMONTH(H346,720)+1)</f>
        <v>43132</v>
      </c>
      <c r="L346" s="30" t="str">
        <f aca="false">IF(J346&lt;=59,"ยังไม่ได้ ","ได้รับเงิน")</f>
        <v>ได้รับเงิน</v>
      </c>
      <c r="M346" s="6" t="n">
        <f aca="false">DAY(H346)</f>
        <v>8</v>
      </c>
      <c r="N346" s="6" t="n">
        <f aca="false">MONTH(H346)</f>
        <v>1</v>
      </c>
      <c r="O346" s="1" t="n">
        <f aca="false">(YEAR(H346))</f>
        <v>1958</v>
      </c>
      <c r="Q346" s="31" t="n">
        <v>1</v>
      </c>
      <c r="S346" s="32"/>
    </row>
    <row r="347" customFormat="false" ht="15" hidden="false" customHeight="true" outlineLevel="0" collapsed="false">
      <c r="A347" s="20" t="n">
        <v>331</v>
      </c>
      <c r="B347" s="43" t="s">
        <v>15</v>
      </c>
      <c r="C347" s="43" t="s">
        <v>852</v>
      </c>
      <c r="D347" s="44" t="s">
        <v>709</v>
      </c>
      <c r="E347" s="45" t="n">
        <v>132</v>
      </c>
      <c r="F347" s="39" t="n">
        <v>3</v>
      </c>
      <c r="G347" s="25" t="s">
        <v>853</v>
      </c>
      <c r="H347" s="46" t="n">
        <v>21231</v>
      </c>
      <c r="I347" s="27" t="e">
        <f aca="false">DATEDIF(H347,$P$16,"Y")</f>
        <v>#VALUE!</v>
      </c>
      <c r="J347" s="28" t="n">
        <f aca="true">DATEDIF(H347,TODAY(),"Y")</f>
        <v>68</v>
      </c>
      <c r="K347" s="29" t="n">
        <f aca="false">IF(M347=1,EOMONTH(H347,720)-1,EOMONTH(H347,720)+1)</f>
        <v>43160</v>
      </c>
      <c r="L347" s="30" t="str">
        <f aca="false">IF(J347&lt;=59,"ยังไม่ได้ ","ได้รับเงิน")</f>
        <v>ได้รับเงิน</v>
      </c>
      <c r="M347" s="6" t="n">
        <f aca="false">DAY(H347)</f>
        <v>15</v>
      </c>
      <c r="N347" s="6" t="n">
        <f aca="false">MONTH(H347)</f>
        <v>2</v>
      </c>
      <c r="O347" s="1" t="n">
        <f aca="false">(YEAR(H347))</f>
        <v>1958</v>
      </c>
      <c r="Q347" s="31" t="n">
        <v>1</v>
      </c>
      <c r="S347" s="32"/>
    </row>
    <row r="348" customFormat="false" ht="15" hidden="false" customHeight="true" outlineLevel="0" collapsed="false">
      <c r="A348" s="20" t="n">
        <v>332</v>
      </c>
      <c r="B348" s="43" t="s">
        <v>49</v>
      </c>
      <c r="C348" s="43" t="s">
        <v>854</v>
      </c>
      <c r="D348" s="44" t="s">
        <v>855</v>
      </c>
      <c r="E348" s="45" t="n">
        <v>129</v>
      </c>
      <c r="F348" s="39" t="n">
        <v>3</v>
      </c>
      <c r="G348" s="25" t="s">
        <v>856</v>
      </c>
      <c r="H348" s="46" t="n">
        <v>21238</v>
      </c>
      <c r="I348" s="27" t="e">
        <f aca="false">DATEDIF(H348,$P$16,"Y")</f>
        <v>#VALUE!</v>
      </c>
      <c r="J348" s="28" t="n">
        <f aca="true">DATEDIF(H348,TODAY(),"Y")</f>
        <v>68</v>
      </c>
      <c r="K348" s="29" t="n">
        <f aca="false">IF(M348=1,EOMONTH(H348,720)-1,EOMONTH(H348,720)+1)</f>
        <v>43160</v>
      </c>
      <c r="L348" s="30" t="str">
        <f aca="false">IF(J348&lt;=59,"ยังไม่ได้ ","ได้รับเงิน")</f>
        <v>ได้รับเงิน</v>
      </c>
      <c r="M348" s="6" t="n">
        <f aca="false">DAY(H348)</f>
        <v>22</v>
      </c>
      <c r="N348" s="6" t="n">
        <f aca="false">MONTH(H348)</f>
        <v>2</v>
      </c>
      <c r="O348" s="1" t="n">
        <f aca="false">(YEAR(H348))</f>
        <v>1958</v>
      </c>
      <c r="Q348" s="31" t="n">
        <v>1</v>
      </c>
      <c r="S348" s="32"/>
    </row>
    <row r="349" customFormat="false" ht="15" hidden="false" customHeight="true" outlineLevel="0" collapsed="false">
      <c r="A349" s="20" t="n">
        <v>333</v>
      </c>
      <c r="B349" s="43" t="s">
        <v>15</v>
      </c>
      <c r="C349" s="43" t="s">
        <v>857</v>
      </c>
      <c r="D349" s="44" t="s">
        <v>858</v>
      </c>
      <c r="E349" s="45" t="n">
        <v>186</v>
      </c>
      <c r="F349" s="39" t="n">
        <v>3</v>
      </c>
      <c r="G349" s="46" t="s">
        <v>859</v>
      </c>
      <c r="H349" s="46" t="n">
        <v>21247</v>
      </c>
      <c r="I349" s="27" t="e">
        <f aca="false">DATEDIF(H349,$P$16,"Y")</f>
        <v>#VALUE!</v>
      </c>
      <c r="J349" s="28" t="n">
        <f aca="true">DATEDIF(H349,TODAY(),"Y")</f>
        <v>68</v>
      </c>
      <c r="K349" s="29" t="n">
        <f aca="false">IF(M349=1,EOMONTH(H349,720)-1,EOMONTH(H349,720)+1)</f>
        <v>43191</v>
      </c>
      <c r="L349" s="30" t="str">
        <f aca="false">IF(J349&lt;=59,"ยังไม่ได้ ","ได้รับเงิน")</f>
        <v>ได้รับเงิน</v>
      </c>
      <c r="M349" s="6" t="n">
        <f aca="false">DAY(H349)</f>
        <v>3</v>
      </c>
      <c r="N349" s="6" t="n">
        <f aca="false">MONTH(H349)</f>
        <v>3</v>
      </c>
      <c r="O349" s="1" t="n">
        <f aca="false">(YEAR(H349))</f>
        <v>1958</v>
      </c>
      <c r="Q349" s="31" t="n">
        <v>1</v>
      </c>
      <c r="S349" s="32"/>
    </row>
    <row r="350" customFormat="false" ht="15" hidden="false" customHeight="true" outlineLevel="0" collapsed="false">
      <c r="A350" s="20" t="n">
        <v>334</v>
      </c>
      <c r="B350" s="43" t="s">
        <v>22</v>
      </c>
      <c r="C350" s="43" t="s">
        <v>771</v>
      </c>
      <c r="D350" s="44" t="s">
        <v>782</v>
      </c>
      <c r="E350" s="45" t="n">
        <v>71</v>
      </c>
      <c r="F350" s="39" t="n">
        <v>3</v>
      </c>
      <c r="G350" s="25" t="s">
        <v>860</v>
      </c>
      <c r="H350" s="46" t="n">
        <v>21346</v>
      </c>
      <c r="I350" s="27" t="e">
        <f aca="false">DATEDIF(H350,$P$16,"Y")</f>
        <v>#VALUE!</v>
      </c>
      <c r="J350" s="28" t="n">
        <f aca="true">DATEDIF(H350,TODAY(),"Y")</f>
        <v>68</v>
      </c>
      <c r="K350" s="29" t="n">
        <f aca="false">IF(M350=1,EOMONTH(H350,720)-1,EOMONTH(H350,720)+1)</f>
        <v>43282</v>
      </c>
      <c r="L350" s="30" t="str">
        <f aca="false">IF(J350&lt;=59,"ยังไม่ได้ ","ได้รับเงิน")</f>
        <v>ได้รับเงิน</v>
      </c>
      <c r="M350" s="6" t="n">
        <f aca="false">DAY(H350)</f>
        <v>10</v>
      </c>
      <c r="N350" s="6" t="n">
        <f aca="false">MONTH(H350)</f>
        <v>6</v>
      </c>
      <c r="O350" s="1" t="n">
        <f aca="false">(YEAR(H350))</f>
        <v>1958</v>
      </c>
      <c r="Q350" s="31" t="n">
        <v>1</v>
      </c>
      <c r="S350" s="32"/>
    </row>
    <row r="351" customFormat="false" ht="15" hidden="false" customHeight="true" outlineLevel="0" collapsed="false">
      <c r="A351" s="20" t="n">
        <v>335</v>
      </c>
      <c r="B351" s="43" t="s">
        <v>22</v>
      </c>
      <c r="C351" s="43" t="s">
        <v>336</v>
      </c>
      <c r="D351" s="44" t="s">
        <v>861</v>
      </c>
      <c r="E351" s="45" t="n">
        <v>68</v>
      </c>
      <c r="F351" s="39" t="n">
        <v>3</v>
      </c>
      <c r="G351" s="25" t="s">
        <v>862</v>
      </c>
      <c r="H351" s="46" t="n">
        <v>21397</v>
      </c>
      <c r="I351" s="27" t="e">
        <f aca="false">DATEDIF(H351,$P$16,"Y")</f>
        <v>#VALUE!</v>
      </c>
      <c r="J351" s="28" t="n">
        <f aca="true">DATEDIF(H351,TODAY(),"Y")</f>
        <v>67</v>
      </c>
      <c r="K351" s="29" t="n">
        <f aca="false">IF(M351=1,EOMONTH(H351,720)-1,EOMONTH(H351,720)+1)</f>
        <v>43313</v>
      </c>
      <c r="L351" s="30" t="str">
        <f aca="false">IF(J351&lt;=59,"ยังไม่ได้ ","ได้รับเงิน")</f>
        <v>ได้รับเงิน</v>
      </c>
      <c r="M351" s="6" t="n">
        <f aca="false">DAY(H351)</f>
        <v>31</v>
      </c>
      <c r="N351" s="6" t="n">
        <f aca="false">MONTH(H351)</f>
        <v>7</v>
      </c>
      <c r="O351" s="1" t="n">
        <f aca="false">(YEAR(H351))</f>
        <v>1958</v>
      </c>
      <c r="Q351" s="31" t="n">
        <v>1</v>
      </c>
      <c r="S351" s="32"/>
    </row>
    <row r="352" customFormat="false" ht="15" hidden="false" customHeight="true" outlineLevel="0" collapsed="false">
      <c r="A352" s="20" t="n">
        <v>336</v>
      </c>
      <c r="B352" s="21" t="s">
        <v>15</v>
      </c>
      <c r="C352" s="21" t="s">
        <v>863</v>
      </c>
      <c r="D352" s="22" t="s">
        <v>635</v>
      </c>
      <c r="E352" s="23" t="n">
        <v>139</v>
      </c>
      <c r="F352" s="39" t="n">
        <v>3</v>
      </c>
      <c r="G352" s="25" t="s">
        <v>864</v>
      </c>
      <c r="H352" s="26" t="n">
        <v>21407</v>
      </c>
      <c r="I352" s="27" t="e">
        <f aca="false">DATEDIF(H352,$P$16,"Y")</f>
        <v>#VALUE!</v>
      </c>
      <c r="J352" s="28" t="n">
        <f aca="true">DATEDIF(H352,TODAY(),"Y")</f>
        <v>67</v>
      </c>
      <c r="K352" s="29" t="n">
        <f aca="false">IF(M352=1,EOMONTH(H352,720)-1,EOMONTH(H352,720)+1)</f>
        <v>43344</v>
      </c>
      <c r="L352" s="30" t="str">
        <f aca="false">IF(J352&lt;=59,"ยังไม่ได้ ","ได้รับเงิน")</f>
        <v>ได้รับเงิน</v>
      </c>
      <c r="M352" s="6" t="n">
        <f aca="false">DAY(H352)</f>
        <v>10</v>
      </c>
      <c r="N352" s="6" t="n">
        <f aca="false">MONTH(H352)</f>
        <v>8</v>
      </c>
      <c r="O352" s="1" t="n">
        <f aca="false">(YEAR(H352))</f>
        <v>1958</v>
      </c>
      <c r="Q352" s="31" t="n">
        <v>1</v>
      </c>
      <c r="S352" s="32"/>
    </row>
    <row r="353" customFormat="false" ht="15" hidden="false" customHeight="true" outlineLevel="0" collapsed="false">
      <c r="A353" s="20" t="n">
        <v>337</v>
      </c>
      <c r="B353" s="43" t="s">
        <v>22</v>
      </c>
      <c r="C353" s="43" t="s">
        <v>865</v>
      </c>
      <c r="D353" s="44" t="s">
        <v>866</v>
      </c>
      <c r="E353" s="45" t="n">
        <v>259</v>
      </c>
      <c r="F353" s="39" t="n">
        <v>3</v>
      </c>
      <c r="G353" s="25" t="s">
        <v>867</v>
      </c>
      <c r="H353" s="46" t="n">
        <v>21441</v>
      </c>
      <c r="I353" s="27" t="e">
        <f aca="false">DATEDIF(H353,$P$16,"Y")</f>
        <v>#VALUE!</v>
      </c>
      <c r="J353" s="28" t="n">
        <f aca="true">DATEDIF(H353,TODAY(),"Y")</f>
        <v>67</v>
      </c>
      <c r="K353" s="29" t="n">
        <f aca="false">IF(M353=1,EOMONTH(H353,720)-1,EOMONTH(H353,720)+1)</f>
        <v>43374</v>
      </c>
      <c r="L353" s="30" t="str">
        <f aca="false">IF(J353&lt;=59,"ยังไม่ได้ ","ได้รับเงิน")</f>
        <v>ได้รับเงิน</v>
      </c>
      <c r="M353" s="6" t="n">
        <f aca="false">DAY(H353)</f>
        <v>13</v>
      </c>
      <c r="N353" s="6" t="n">
        <f aca="false">MONTH(H353)</f>
        <v>9</v>
      </c>
      <c r="O353" s="1" t="n">
        <f aca="false">(YEAR(H353))</f>
        <v>1958</v>
      </c>
      <c r="Q353" s="31" t="n">
        <v>1</v>
      </c>
      <c r="S353" s="32"/>
    </row>
    <row r="354" customFormat="false" ht="15" hidden="false" customHeight="true" outlineLevel="0" collapsed="false">
      <c r="A354" s="20" t="n">
        <v>338</v>
      </c>
      <c r="B354" s="43" t="s">
        <v>15</v>
      </c>
      <c r="C354" s="43" t="s">
        <v>811</v>
      </c>
      <c r="D354" s="44" t="s">
        <v>868</v>
      </c>
      <c r="E354" s="45" t="n">
        <v>151</v>
      </c>
      <c r="F354" s="39" t="n">
        <v>3</v>
      </c>
      <c r="G354" s="25" t="s">
        <v>869</v>
      </c>
      <c r="H354" s="46" t="n">
        <v>21470</v>
      </c>
      <c r="I354" s="27" t="e">
        <f aca="false">DATEDIF(H354,$P$16,"Y")</f>
        <v>#VALUE!</v>
      </c>
      <c r="J354" s="28" t="n">
        <f aca="true">DATEDIF(H354,TODAY(),"Y")</f>
        <v>67</v>
      </c>
      <c r="K354" s="29" t="n">
        <f aca="false">IF(M354=1,EOMONTH(H354,720)-1,EOMONTH(H354,720)+1)</f>
        <v>43405</v>
      </c>
      <c r="L354" s="30" t="str">
        <f aca="false">IF(J354&lt;=59,"ยังไม่ได้ ","ได้รับเงิน")</f>
        <v>ได้รับเงิน</v>
      </c>
      <c r="M354" s="6" t="n">
        <f aca="false">DAY(H354)</f>
        <v>12</v>
      </c>
      <c r="N354" s="6" t="n">
        <f aca="false">MONTH(H354)</f>
        <v>10</v>
      </c>
      <c r="O354" s="1" t="n">
        <f aca="false">(YEAR(H354))</f>
        <v>1958</v>
      </c>
      <c r="Q354" s="31" t="n">
        <v>1</v>
      </c>
      <c r="S354" s="32"/>
    </row>
    <row r="355" customFormat="false" ht="15" hidden="false" customHeight="true" outlineLevel="0" collapsed="false">
      <c r="A355" s="20" t="n">
        <v>339</v>
      </c>
      <c r="B355" s="43" t="s">
        <v>22</v>
      </c>
      <c r="C355" s="43" t="s">
        <v>870</v>
      </c>
      <c r="D355" s="44" t="s">
        <v>871</v>
      </c>
      <c r="E355" s="45" t="n">
        <v>277</v>
      </c>
      <c r="F355" s="39" t="n">
        <v>3</v>
      </c>
      <c r="G355" s="25" t="s">
        <v>872</v>
      </c>
      <c r="H355" s="46" t="n">
        <v>21497</v>
      </c>
      <c r="I355" s="27" t="e">
        <f aca="false">DATEDIF(H355,$P$16,"Y")</f>
        <v>#VALUE!</v>
      </c>
      <c r="J355" s="28" t="n">
        <f aca="true">DATEDIF(H355,TODAY(),"Y")</f>
        <v>67</v>
      </c>
      <c r="K355" s="29" t="n">
        <f aca="false">IF(M355=1,EOMONTH(H355,720)-1,EOMONTH(H355,720)+1)</f>
        <v>43435</v>
      </c>
      <c r="L355" s="30" t="str">
        <f aca="false">IF(J355&lt;=59,"ยังไม่ได้ ","ได้รับเงิน")</f>
        <v>ได้รับเงิน</v>
      </c>
      <c r="M355" s="6" t="n">
        <f aca="false">DAY(H355)</f>
        <v>8</v>
      </c>
      <c r="N355" s="6" t="n">
        <f aca="false">MONTH(H355)</f>
        <v>11</v>
      </c>
      <c r="O355" s="1" t="n">
        <f aca="false">(YEAR(H355))</f>
        <v>1958</v>
      </c>
      <c r="Q355" s="31" t="n">
        <v>1</v>
      </c>
      <c r="S355" s="32"/>
    </row>
    <row r="356" customFormat="false" ht="15" hidden="false" customHeight="true" outlineLevel="0" collapsed="false">
      <c r="A356" s="20" t="n">
        <v>340</v>
      </c>
      <c r="B356" s="43" t="s">
        <v>15</v>
      </c>
      <c r="C356" s="43" t="s">
        <v>834</v>
      </c>
      <c r="D356" s="44" t="s">
        <v>873</v>
      </c>
      <c r="E356" s="45" t="n">
        <v>20</v>
      </c>
      <c r="F356" s="39" t="n">
        <v>3</v>
      </c>
      <c r="G356" s="25" t="s">
        <v>874</v>
      </c>
      <c r="H356" s="46" t="n">
        <v>21551</v>
      </c>
      <c r="I356" s="27" t="e">
        <f aca="false">DATEDIF(H356,$P$16,"Y")</f>
        <v>#VALUE!</v>
      </c>
      <c r="J356" s="28" t="n">
        <f aca="true">DATEDIF(H356,TODAY(),"Y")</f>
        <v>67</v>
      </c>
      <c r="K356" s="29" t="n">
        <f aca="false">IF(M356=1,EOMONTH(H356,720)-1,EOMONTH(H356,720)+1)</f>
        <v>43495</v>
      </c>
      <c r="L356" s="30" t="str">
        <f aca="false">IF(J356&lt;=59,"ยังไม่ได้ ","ได้รับเงิน")</f>
        <v>ได้รับเงิน</v>
      </c>
      <c r="M356" s="6" t="n">
        <f aca="false">DAY(H356)</f>
        <v>1</v>
      </c>
      <c r="N356" s="6" t="n">
        <f aca="false">MONTH(H356)</f>
        <v>1</v>
      </c>
      <c r="O356" s="1" t="n">
        <f aca="false">(YEAR(H356))</f>
        <v>1959</v>
      </c>
      <c r="Q356" s="31" t="n">
        <v>1</v>
      </c>
      <c r="S356" s="32"/>
    </row>
    <row r="357" customFormat="false" ht="15" hidden="false" customHeight="true" outlineLevel="0" collapsed="false">
      <c r="A357" s="20" t="n">
        <v>341</v>
      </c>
      <c r="B357" s="43" t="s">
        <v>15</v>
      </c>
      <c r="C357" s="43" t="s">
        <v>875</v>
      </c>
      <c r="D357" s="44" t="s">
        <v>830</v>
      </c>
      <c r="E357" s="45" t="n">
        <v>253</v>
      </c>
      <c r="F357" s="39" t="n">
        <v>3</v>
      </c>
      <c r="G357" s="25" t="s">
        <v>876</v>
      </c>
      <c r="H357" s="46" t="n">
        <v>21551</v>
      </c>
      <c r="I357" s="27" t="e">
        <f aca="false">DATEDIF(H357,$P$16,"Y")</f>
        <v>#VALUE!</v>
      </c>
      <c r="J357" s="28" t="n">
        <f aca="true">DATEDIF(H357,TODAY(),"Y")</f>
        <v>67</v>
      </c>
      <c r="K357" s="29" t="n">
        <f aca="false">IF(M357=1,EOMONTH(H357,720)-1,EOMONTH(H357,720)+1)</f>
        <v>43495</v>
      </c>
      <c r="L357" s="30" t="str">
        <f aca="false">IF(J357&lt;=59,"ยังไม่ได้ ","ได้รับเงิน")</f>
        <v>ได้รับเงิน</v>
      </c>
      <c r="M357" s="6" t="n">
        <f aca="false">DAY(H357)</f>
        <v>1</v>
      </c>
      <c r="N357" s="6" t="n">
        <f aca="false">MONTH(H357)</f>
        <v>1</v>
      </c>
      <c r="O357" s="1" t="n">
        <f aca="false">(YEAR(H357))</f>
        <v>1959</v>
      </c>
      <c r="Q357" s="31" t="n">
        <v>1</v>
      </c>
      <c r="S357" s="32"/>
    </row>
    <row r="358" customFormat="false" ht="15" hidden="false" customHeight="true" outlineLevel="0" collapsed="false">
      <c r="A358" s="20" t="n">
        <v>342</v>
      </c>
      <c r="B358" s="43" t="s">
        <v>22</v>
      </c>
      <c r="C358" s="43" t="s">
        <v>877</v>
      </c>
      <c r="D358" s="44" t="s">
        <v>878</v>
      </c>
      <c r="E358" s="45" t="n">
        <v>202</v>
      </c>
      <c r="F358" s="39" t="n">
        <v>3</v>
      </c>
      <c r="G358" s="25" t="s">
        <v>879</v>
      </c>
      <c r="H358" s="46" t="n">
        <v>21607</v>
      </c>
      <c r="I358" s="27" t="e">
        <f aca="false">DATEDIF(H358,$P$16,"Y")</f>
        <v>#VALUE!</v>
      </c>
      <c r="J358" s="28" t="n">
        <f aca="true">DATEDIF(H358,TODAY(),"Y")</f>
        <v>67</v>
      </c>
      <c r="K358" s="29" t="n">
        <f aca="false">IF(M358=1,EOMONTH(H358,720)-1,EOMONTH(H358,720)+1)</f>
        <v>43525</v>
      </c>
      <c r="L358" s="30" t="str">
        <f aca="false">IF(J358&lt;=59,"ยังไม่ได้ ","ได้รับเงิน")</f>
        <v>ได้รับเงิน</v>
      </c>
      <c r="M358" s="6" t="n">
        <f aca="false">DAY(H358)</f>
        <v>26</v>
      </c>
      <c r="N358" s="6" t="n">
        <f aca="false">MONTH(H358)</f>
        <v>2</v>
      </c>
      <c r="O358" s="1" t="n">
        <f aca="false">(YEAR(H358))</f>
        <v>1959</v>
      </c>
      <c r="Q358" s="31" t="n">
        <v>1</v>
      </c>
      <c r="S358" s="32"/>
    </row>
    <row r="359" customFormat="false" ht="15" hidden="false" customHeight="true" outlineLevel="0" collapsed="false">
      <c r="A359" s="20" t="n">
        <v>343</v>
      </c>
      <c r="B359" s="43" t="s">
        <v>22</v>
      </c>
      <c r="C359" s="43" t="s">
        <v>880</v>
      </c>
      <c r="D359" s="44" t="s">
        <v>772</v>
      </c>
      <c r="E359" s="45" t="n">
        <v>140</v>
      </c>
      <c r="F359" s="39" t="n">
        <v>3</v>
      </c>
      <c r="G359" s="25" t="s">
        <v>881</v>
      </c>
      <c r="H359" s="46" t="n">
        <v>21615</v>
      </c>
      <c r="I359" s="27" t="e">
        <f aca="false">DATEDIF(H359,$P$16,"Y")</f>
        <v>#VALUE!</v>
      </c>
      <c r="J359" s="28" t="n">
        <f aca="true">DATEDIF(H359,TODAY(),"Y")</f>
        <v>67</v>
      </c>
      <c r="K359" s="29" t="n">
        <f aca="false">IF(M359=1,EOMONTH(H359,720)-1,EOMONTH(H359,720)+1)</f>
        <v>43556</v>
      </c>
      <c r="L359" s="30" t="str">
        <f aca="false">IF(J359&lt;=59,"ยังไม่ได้ ","ได้รับเงิน")</f>
        <v>ได้รับเงิน</v>
      </c>
      <c r="M359" s="6" t="n">
        <f aca="false">DAY(H359)</f>
        <v>6</v>
      </c>
      <c r="N359" s="6" t="n">
        <f aca="false">MONTH(H359)</f>
        <v>3</v>
      </c>
      <c r="O359" s="1" t="n">
        <f aca="false">(YEAR(H359))</f>
        <v>1959</v>
      </c>
      <c r="Q359" s="31" t="n">
        <v>1</v>
      </c>
      <c r="S359" s="32"/>
    </row>
    <row r="360" customFormat="false" ht="15" hidden="false" customHeight="true" outlineLevel="0" collapsed="false">
      <c r="A360" s="20" t="n">
        <v>344</v>
      </c>
      <c r="B360" s="43" t="s">
        <v>15</v>
      </c>
      <c r="C360" s="43" t="s">
        <v>882</v>
      </c>
      <c r="D360" s="44" t="s">
        <v>883</v>
      </c>
      <c r="E360" s="45" t="s">
        <v>884</v>
      </c>
      <c r="F360" s="39" t="n">
        <v>3</v>
      </c>
      <c r="G360" s="25" t="s">
        <v>885</v>
      </c>
      <c r="H360" s="46" t="n">
        <v>21622</v>
      </c>
      <c r="I360" s="27" t="e">
        <f aca="false">DATEDIF(H360,$P$16,"Y")</f>
        <v>#VALUE!</v>
      </c>
      <c r="J360" s="28" t="n">
        <f aca="true">DATEDIF(H360,TODAY(),"Y")</f>
        <v>67</v>
      </c>
      <c r="K360" s="29" t="n">
        <f aca="false">IF(M360=1,EOMONTH(H360,720)-1,EOMONTH(H360,720)+1)</f>
        <v>43556</v>
      </c>
      <c r="L360" s="30" t="str">
        <f aca="false">IF(J360&lt;=59,"ยังไม่ได้ ","ได้รับเงิน")</f>
        <v>ได้รับเงิน</v>
      </c>
      <c r="M360" s="6" t="n">
        <f aca="false">DAY(H360)</f>
        <v>13</v>
      </c>
      <c r="N360" s="6" t="n">
        <f aca="false">MONTH(H360)</f>
        <v>3</v>
      </c>
      <c r="O360" s="1" t="n">
        <f aca="false">(YEAR(H360))</f>
        <v>1959</v>
      </c>
      <c r="Q360" s="31" t="n">
        <v>1</v>
      </c>
      <c r="S360" s="32"/>
    </row>
    <row r="361" customFormat="false" ht="15" hidden="false" customHeight="true" outlineLevel="0" collapsed="false">
      <c r="A361" s="20" t="n">
        <v>345</v>
      </c>
      <c r="B361" s="43" t="s">
        <v>15</v>
      </c>
      <c r="C361" s="43" t="s">
        <v>886</v>
      </c>
      <c r="D361" s="44" t="s">
        <v>696</v>
      </c>
      <c r="E361" s="61" t="s">
        <v>658</v>
      </c>
      <c r="F361" s="39" t="n">
        <v>3</v>
      </c>
      <c r="G361" s="25" t="s">
        <v>887</v>
      </c>
      <c r="H361" s="46" t="n">
        <v>21650</v>
      </c>
      <c r="I361" s="27" t="e">
        <f aca="false">DATEDIF(H361,$P$16,"Y")</f>
        <v>#VALUE!</v>
      </c>
      <c r="J361" s="28" t="n">
        <f aca="true">DATEDIF(H361,TODAY(),"Y")</f>
        <v>67</v>
      </c>
      <c r="K361" s="29" t="n">
        <f aca="false">IF(M361=1,EOMONTH(H361,720)-1,EOMONTH(H361,720)+1)</f>
        <v>43586</v>
      </c>
      <c r="L361" s="30" t="str">
        <f aca="false">IF(J361&lt;=59,"ยังไม่ได้ ","ได้รับเงิน")</f>
        <v>ได้รับเงิน</v>
      </c>
      <c r="M361" s="6" t="n">
        <f aca="false">DAY(H361)</f>
        <v>10</v>
      </c>
      <c r="N361" s="6" t="n">
        <f aca="false">MONTH(H361)</f>
        <v>4</v>
      </c>
      <c r="O361" s="1" t="n">
        <f aca="false">(YEAR(H361))</f>
        <v>1959</v>
      </c>
      <c r="Q361" s="31" t="n">
        <v>1</v>
      </c>
      <c r="S361" s="32"/>
    </row>
    <row r="362" customFormat="false" ht="15" hidden="false" customHeight="true" outlineLevel="0" collapsed="false">
      <c r="A362" s="20" t="n">
        <v>346</v>
      </c>
      <c r="B362" s="43" t="s">
        <v>22</v>
      </c>
      <c r="C362" s="43" t="s">
        <v>888</v>
      </c>
      <c r="D362" s="44" t="s">
        <v>644</v>
      </c>
      <c r="E362" s="62" t="n">
        <v>156</v>
      </c>
      <c r="F362" s="39" t="n">
        <v>3</v>
      </c>
      <c r="G362" s="25" t="s">
        <v>889</v>
      </c>
      <c r="H362" s="46" t="n">
        <v>21719</v>
      </c>
      <c r="I362" s="27" t="e">
        <f aca="false">DATEDIF(H362,$P$16,"Y")</f>
        <v>#VALUE!</v>
      </c>
      <c r="J362" s="28" t="n">
        <f aca="true">DATEDIF(H362,TODAY(),"Y")</f>
        <v>67</v>
      </c>
      <c r="K362" s="29" t="n">
        <f aca="false">IF(M362=1,EOMONTH(H362,720)-1,EOMONTH(H362,720)+1)</f>
        <v>43647</v>
      </c>
      <c r="L362" s="30" t="str">
        <f aca="false">IF(J362&lt;=59,"ยังไม่ได้ ","ได้รับเงิน")</f>
        <v>ได้รับเงิน</v>
      </c>
      <c r="M362" s="6" t="n">
        <f aca="false">DAY(H362)</f>
        <v>18</v>
      </c>
      <c r="N362" s="6" t="n">
        <f aca="false">MONTH(H362)</f>
        <v>6</v>
      </c>
      <c r="O362" s="1" t="n">
        <f aca="false">(YEAR(H362))</f>
        <v>1959</v>
      </c>
      <c r="Q362" s="31" t="n">
        <v>1</v>
      </c>
      <c r="S362" s="32"/>
    </row>
    <row r="363" customFormat="false" ht="15" hidden="false" customHeight="true" outlineLevel="0" collapsed="false">
      <c r="A363" s="20" t="n">
        <v>347</v>
      </c>
      <c r="B363" s="43" t="s">
        <v>15</v>
      </c>
      <c r="C363" s="43" t="s">
        <v>890</v>
      </c>
      <c r="D363" s="44" t="s">
        <v>824</v>
      </c>
      <c r="E363" s="62" t="n">
        <v>112</v>
      </c>
      <c r="F363" s="39" t="n">
        <v>3</v>
      </c>
      <c r="G363" s="25" t="s">
        <v>891</v>
      </c>
      <c r="H363" s="46" t="n">
        <v>21732</v>
      </c>
      <c r="I363" s="27" t="e">
        <f aca="false">DATEDIF(H363,$P$16,"Y")</f>
        <v>#VALUE!</v>
      </c>
      <c r="J363" s="28" t="n">
        <f aca="true">DATEDIF(H363,TODAY(),"Y")</f>
        <v>67</v>
      </c>
      <c r="K363" s="29" t="n">
        <f aca="false">IF(M363=1,EOMONTH(H363,720)-1,EOMONTH(H363,720)+1)</f>
        <v>43676</v>
      </c>
      <c r="L363" s="30" t="str">
        <f aca="false">IF(J363&lt;=59,"ยังไม่ได้ ","ได้รับเงิน")</f>
        <v>ได้รับเงิน</v>
      </c>
      <c r="M363" s="6" t="n">
        <f aca="false">DAY(H363)</f>
        <v>1</v>
      </c>
      <c r="N363" s="6" t="n">
        <f aca="false">MONTH(H363)</f>
        <v>7</v>
      </c>
      <c r="O363" s="1" t="n">
        <f aca="false">(YEAR(H363))</f>
        <v>1959</v>
      </c>
      <c r="Q363" s="31" t="n">
        <v>1</v>
      </c>
      <c r="S363" s="32"/>
    </row>
    <row r="364" customFormat="false" ht="15" hidden="false" customHeight="true" outlineLevel="0" collapsed="false">
      <c r="A364" s="20" t="n">
        <v>348</v>
      </c>
      <c r="B364" s="43" t="s">
        <v>22</v>
      </c>
      <c r="C364" s="43" t="s">
        <v>892</v>
      </c>
      <c r="D364" s="44" t="s">
        <v>893</v>
      </c>
      <c r="E364" s="62" t="n">
        <v>21</v>
      </c>
      <c r="F364" s="39" t="n">
        <v>3</v>
      </c>
      <c r="G364" s="25" t="s">
        <v>894</v>
      </c>
      <c r="H364" s="46" t="n">
        <v>21743</v>
      </c>
      <c r="I364" s="27" t="e">
        <f aca="false">DATEDIF(H364,$P$16,"Y")</f>
        <v>#VALUE!</v>
      </c>
      <c r="J364" s="28" t="n">
        <f aca="true">DATEDIF(H364,TODAY(),"Y")</f>
        <v>67</v>
      </c>
      <c r="K364" s="29" t="n">
        <f aca="false">IF(M364=1,EOMONTH(H364,720)-1,EOMONTH(H364,720)+1)</f>
        <v>43678</v>
      </c>
      <c r="L364" s="30" t="str">
        <f aca="false">IF(J364&lt;=59,"ยังไม่ได้ ","ได้รับเงิน")</f>
        <v>ได้รับเงิน</v>
      </c>
      <c r="M364" s="6" t="n">
        <f aca="false">DAY(H364)</f>
        <v>12</v>
      </c>
      <c r="N364" s="6" t="n">
        <f aca="false">MONTH(H364)</f>
        <v>7</v>
      </c>
      <c r="O364" s="1" t="n">
        <f aca="false">(YEAR(H364))</f>
        <v>1959</v>
      </c>
      <c r="Q364" s="31" t="n">
        <v>1</v>
      </c>
      <c r="S364" s="32"/>
    </row>
    <row r="365" customFormat="false" ht="15" hidden="false" customHeight="true" outlineLevel="0" collapsed="false">
      <c r="A365" s="20" t="n">
        <v>349</v>
      </c>
      <c r="B365" s="21" t="s">
        <v>22</v>
      </c>
      <c r="C365" s="21" t="s">
        <v>895</v>
      </c>
      <c r="D365" s="53" t="s">
        <v>896</v>
      </c>
      <c r="E365" s="54" t="n">
        <v>15</v>
      </c>
      <c r="F365" s="54" t="n">
        <v>3</v>
      </c>
      <c r="G365" s="56" t="s">
        <v>897</v>
      </c>
      <c r="H365" s="49" t="n">
        <v>21809</v>
      </c>
      <c r="I365" s="27" t="e">
        <f aca="false">DATEDIF(H365,$P$16,"Y")</f>
        <v>#VALUE!</v>
      </c>
      <c r="J365" s="28" t="n">
        <f aca="true">DATEDIF(H365,TODAY(),"Y")</f>
        <v>66</v>
      </c>
      <c r="K365" s="29" t="n">
        <f aca="false">IF(M365=1,EOMONTH(H365,720)-1,EOMONTH(H365,720)+1)</f>
        <v>43739</v>
      </c>
      <c r="L365" s="30" t="str">
        <f aca="false">IF(J365&lt;=59,"ยังไม่ได้ ","ได้รับเงิน")</f>
        <v>ได้รับเงิน</v>
      </c>
      <c r="M365" s="6" t="n">
        <f aca="false">DAY(H365)</f>
        <v>16</v>
      </c>
      <c r="N365" s="6" t="n">
        <f aca="false">MONTH(H365)</f>
        <v>9</v>
      </c>
      <c r="O365" s="1" t="n">
        <f aca="false">(YEAR(H365))</f>
        <v>1959</v>
      </c>
      <c r="Q365" s="31" t="n">
        <v>1</v>
      </c>
      <c r="S365" s="32"/>
    </row>
    <row r="366" customFormat="false" ht="15" hidden="false" customHeight="true" outlineLevel="0" collapsed="false">
      <c r="A366" s="20" t="n">
        <v>350</v>
      </c>
      <c r="B366" s="21" t="s">
        <v>22</v>
      </c>
      <c r="C366" s="21" t="s">
        <v>898</v>
      </c>
      <c r="D366" s="53" t="s">
        <v>899</v>
      </c>
      <c r="E366" s="54" t="n">
        <v>36</v>
      </c>
      <c r="F366" s="55" t="n">
        <v>3</v>
      </c>
      <c r="G366" s="56" t="s">
        <v>900</v>
      </c>
      <c r="H366" s="49" t="n">
        <v>21831</v>
      </c>
      <c r="I366" s="27" t="e">
        <f aca="false">DATEDIF(H366,$P$16,"Y")</f>
        <v>#VALUE!</v>
      </c>
      <c r="J366" s="28" t="n">
        <f aca="true">DATEDIF(H366,TODAY(),"Y")</f>
        <v>66</v>
      </c>
      <c r="K366" s="29" t="n">
        <f aca="false">IF(M366=1,EOMONTH(H366,720)-1,EOMONTH(H366,720)+1)</f>
        <v>43770</v>
      </c>
      <c r="L366" s="30" t="str">
        <f aca="false">IF(J366&lt;=59,"ยังไม่ได้ ","ได้รับเงิน")</f>
        <v>ได้รับเงิน</v>
      </c>
      <c r="M366" s="6" t="n">
        <f aca="false">DAY(H366)</f>
        <v>8</v>
      </c>
      <c r="N366" s="6" t="n">
        <f aca="false">MONTH(H366)</f>
        <v>10</v>
      </c>
      <c r="O366" s="1" t="n">
        <f aca="false">(YEAR(H366))</f>
        <v>1959</v>
      </c>
      <c r="Q366" s="31" t="n">
        <v>1</v>
      </c>
      <c r="S366" s="32"/>
    </row>
    <row r="367" customFormat="false" ht="15" hidden="false" customHeight="true" outlineLevel="0" collapsed="false">
      <c r="A367" s="20" t="n">
        <v>351</v>
      </c>
      <c r="B367" s="58" t="s">
        <v>22</v>
      </c>
      <c r="C367" s="21" t="s">
        <v>901</v>
      </c>
      <c r="D367" s="53" t="s">
        <v>902</v>
      </c>
      <c r="E367" s="54" t="s">
        <v>639</v>
      </c>
      <c r="F367" s="55" t="n">
        <v>3</v>
      </c>
      <c r="G367" s="56" t="s">
        <v>903</v>
      </c>
      <c r="H367" s="57" t="n">
        <v>21902</v>
      </c>
      <c r="I367" s="27" t="e">
        <f aca="false">DATEDIF(H367,$P$16,"Y")</f>
        <v>#VALUE!</v>
      </c>
      <c r="J367" s="28" t="n">
        <f aca="true">DATEDIF(H367,TODAY(),"Y")</f>
        <v>66</v>
      </c>
      <c r="K367" s="29" t="n">
        <f aca="false">IF(M367=1,EOMONTH(H367,720)-1,EOMONTH(H367,720)+1)</f>
        <v>43831</v>
      </c>
      <c r="L367" s="30" t="str">
        <f aca="false">IF(J367&lt;=59,"ยังไม่ได้ ","ได้รับเงิน")</f>
        <v>ได้รับเงิน</v>
      </c>
      <c r="M367" s="6" t="n">
        <f aca="false">DAY(H367)</f>
        <v>18</v>
      </c>
      <c r="N367" s="6" t="n">
        <f aca="false">MONTH(H367)</f>
        <v>12</v>
      </c>
      <c r="O367" s="1" t="n">
        <f aca="false">(YEAR(H367))</f>
        <v>1959</v>
      </c>
      <c r="Q367" s="31" t="n">
        <v>1</v>
      </c>
      <c r="S367" s="32"/>
    </row>
    <row r="368" customFormat="false" ht="15" hidden="false" customHeight="true" outlineLevel="0" collapsed="false">
      <c r="A368" s="20" t="n">
        <v>352</v>
      </c>
      <c r="B368" s="58" t="s">
        <v>22</v>
      </c>
      <c r="C368" s="21" t="s">
        <v>904</v>
      </c>
      <c r="D368" s="53" t="s">
        <v>905</v>
      </c>
      <c r="E368" s="54" t="n">
        <v>182</v>
      </c>
      <c r="F368" s="54" t="n">
        <v>3</v>
      </c>
      <c r="G368" s="56" t="s">
        <v>906</v>
      </c>
      <c r="H368" s="49" t="n">
        <v>21921</v>
      </c>
      <c r="I368" s="27" t="e">
        <f aca="false">DATEDIF(H368,$P$16,"Y")</f>
        <v>#VALUE!</v>
      </c>
      <c r="J368" s="28" t="n">
        <f aca="true">DATEDIF(H368,TODAY(),"Y")</f>
        <v>66</v>
      </c>
      <c r="K368" s="29" t="n">
        <f aca="false">IF(M368=1,EOMONTH(H368,720)-1,EOMONTH(H368,720)+1)</f>
        <v>43862</v>
      </c>
      <c r="L368" s="30" t="str">
        <f aca="false">IF(J368&lt;=59,"ยังไม่ได้ ","ได้รับเงิน")</f>
        <v>ได้รับเงิน</v>
      </c>
      <c r="M368" s="6" t="n">
        <f aca="false">DAY(H368)</f>
        <v>6</v>
      </c>
      <c r="N368" s="6" t="n">
        <f aca="false">MONTH(H368)</f>
        <v>1</v>
      </c>
      <c r="O368" s="1" t="n">
        <f aca="false">(YEAR(H368))</f>
        <v>1960</v>
      </c>
      <c r="Q368" s="31" t="n">
        <v>1</v>
      </c>
      <c r="S368" s="32"/>
    </row>
    <row r="369" customFormat="false" ht="15" hidden="false" customHeight="true" outlineLevel="0" collapsed="false">
      <c r="A369" s="20" t="n">
        <v>353</v>
      </c>
      <c r="B369" s="58" t="s">
        <v>22</v>
      </c>
      <c r="C369" s="21" t="s">
        <v>330</v>
      </c>
      <c r="D369" s="53" t="s">
        <v>907</v>
      </c>
      <c r="E369" s="54" t="n">
        <v>261</v>
      </c>
      <c r="F369" s="55" t="n">
        <v>3</v>
      </c>
      <c r="G369" s="56" t="s">
        <v>908</v>
      </c>
      <c r="H369" s="57" t="n">
        <v>21966</v>
      </c>
      <c r="I369" s="27" t="e">
        <f aca="false">DATEDIF(H369,$P$16,"Y")</f>
        <v>#VALUE!</v>
      </c>
      <c r="J369" s="28" t="n">
        <f aca="true">DATEDIF(H369,TODAY(),"Y")</f>
        <v>66</v>
      </c>
      <c r="K369" s="29" t="n">
        <f aca="false">IF(M369=1,EOMONTH(H369,720)-1,EOMONTH(H369,720)+1)</f>
        <v>43891</v>
      </c>
      <c r="L369" s="30" t="str">
        <f aca="false">IF(J369&lt;=59,"ยังไม่ได้ ","ได้รับเงิน")</f>
        <v>ได้รับเงิน</v>
      </c>
      <c r="M369" s="6" t="n">
        <f aca="false">DAY(H369)</f>
        <v>20</v>
      </c>
      <c r="N369" s="6" t="n">
        <f aca="false">MONTH(H369)</f>
        <v>2</v>
      </c>
      <c r="O369" s="1" t="n">
        <f aca="false">(YEAR(H369))</f>
        <v>1960</v>
      </c>
      <c r="Q369" s="31" t="n">
        <v>1</v>
      </c>
      <c r="S369" s="32"/>
    </row>
    <row r="370" customFormat="false" ht="15" hidden="false" customHeight="true" outlineLevel="0" collapsed="false">
      <c r="A370" s="20" t="n">
        <v>354</v>
      </c>
      <c r="B370" s="58" t="s">
        <v>15</v>
      </c>
      <c r="C370" s="21" t="s">
        <v>909</v>
      </c>
      <c r="D370" s="53" t="s">
        <v>802</v>
      </c>
      <c r="E370" s="54" t="n">
        <v>109</v>
      </c>
      <c r="F370" s="54" t="n">
        <v>3</v>
      </c>
      <c r="G370" s="56" t="s">
        <v>910</v>
      </c>
      <c r="H370" s="49" t="n">
        <v>22030</v>
      </c>
      <c r="I370" s="27" t="e">
        <f aca="false">DATEDIF(H370,$P$16,"Y")</f>
        <v>#VALUE!</v>
      </c>
      <c r="J370" s="28" t="n">
        <f aca="true">DATEDIF(H370,TODAY(),"Y")</f>
        <v>66</v>
      </c>
      <c r="K370" s="29" t="n">
        <f aca="false">IF(M370=1,EOMONTH(H370,720)-1,EOMONTH(H370,720)+1)</f>
        <v>43952</v>
      </c>
      <c r="L370" s="30" t="str">
        <f aca="false">IF(J370&lt;=59,"ยังไม่ได้ ","ได้รับเงิน")</f>
        <v>ได้รับเงิน</v>
      </c>
      <c r="M370" s="6" t="n">
        <f aca="false">DAY(H370)</f>
        <v>24</v>
      </c>
      <c r="N370" s="6" t="n">
        <f aca="false">MONTH(H370)</f>
        <v>4</v>
      </c>
      <c r="O370" s="1" t="n">
        <f aca="false">(YEAR(H370))</f>
        <v>1960</v>
      </c>
      <c r="Q370" s="31" t="n">
        <v>1</v>
      </c>
      <c r="S370" s="32"/>
    </row>
    <row r="371" customFormat="false" ht="15" hidden="false" customHeight="true" outlineLevel="0" collapsed="false">
      <c r="A371" s="20" t="n">
        <v>355</v>
      </c>
      <c r="B371" s="58" t="s">
        <v>15</v>
      </c>
      <c r="C371" s="21" t="s">
        <v>911</v>
      </c>
      <c r="D371" s="53" t="s">
        <v>912</v>
      </c>
      <c r="E371" s="54" t="n">
        <v>86</v>
      </c>
      <c r="F371" s="55" t="n">
        <v>3</v>
      </c>
      <c r="G371" s="56" t="s">
        <v>913</v>
      </c>
      <c r="H371" s="49" t="n">
        <v>22100</v>
      </c>
      <c r="I371" s="27" t="e">
        <f aca="false">DATEDIF(H371,$P$16,"Y")</f>
        <v>#VALUE!</v>
      </c>
      <c r="J371" s="28" t="n">
        <f aca="true">DATEDIF(H371,TODAY(),"Y")</f>
        <v>66</v>
      </c>
      <c r="K371" s="29" t="n">
        <f aca="false">IF(M371=1,EOMONTH(H371,720)-1,EOMONTH(H371,720)+1)</f>
        <v>44044</v>
      </c>
      <c r="L371" s="30" t="str">
        <f aca="false">IF(J371&lt;=59,"ยังไม่ได้ ","ได้รับเงิน")</f>
        <v>ได้รับเงิน</v>
      </c>
      <c r="M371" s="6" t="n">
        <f aca="false">DAY(H371)</f>
        <v>3</v>
      </c>
      <c r="N371" s="6" t="n">
        <f aca="false">MONTH(H371)</f>
        <v>7</v>
      </c>
      <c r="O371" s="1" t="n">
        <f aca="false">(YEAR(H371))</f>
        <v>1960</v>
      </c>
      <c r="Q371" s="31" t="n">
        <v>1</v>
      </c>
      <c r="S371" s="32"/>
    </row>
    <row r="372" customFormat="false" ht="15" hidden="false" customHeight="true" outlineLevel="0" collapsed="false">
      <c r="A372" s="20" t="n">
        <v>356</v>
      </c>
      <c r="B372" s="58" t="s">
        <v>15</v>
      </c>
      <c r="C372" s="21" t="s">
        <v>374</v>
      </c>
      <c r="D372" s="53" t="s">
        <v>914</v>
      </c>
      <c r="E372" s="54" t="n">
        <v>267</v>
      </c>
      <c r="F372" s="55" t="n">
        <v>3</v>
      </c>
      <c r="G372" s="56" t="s">
        <v>915</v>
      </c>
      <c r="H372" s="57" t="n">
        <v>22138</v>
      </c>
      <c r="I372" s="27" t="e">
        <f aca="false">DATEDIF(H372,$P$16,"Y")</f>
        <v>#VALUE!</v>
      </c>
      <c r="J372" s="28" t="n">
        <f aca="true">DATEDIF(H372,TODAY(),"Y")</f>
        <v>65</v>
      </c>
      <c r="K372" s="29" t="n">
        <f aca="false">IF(M372=1,EOMONTH(H372,720)-1,EOMONTH(H372,720)+1)</f>
        <v>44075</v>
      </c>
      <c r="L372" s="30" t="str">
        <f aca="false">IF(J372&lt;=59,"ยังไม่ได้ ","ได้รับเงิน")</f>
        <v>ได้รับเงิน</v>
      </c>
      <c r="M372" s="6" t="n">
        <f aca="false">DAY(H372)</f>
        <v>10</v>
      </c>
      <c r="N372" s="6" t="n">
        <f aca="false">MONTH(H372)</f>
        <v>8</v>
      </c>
      <c r="O372" s="1" t="n">
        <f aca="false">(YEAR(H372))</f>
        <v>1960</v>
      </c>
      <c r="Q372" s="31" t="n">
        <v>1</v>
      </c>
      <c r="S372" s="32"/>
    </row>
    <row r="373" customFormat="false" ht="15" hidden="false" customHeight="true" outlineLevel="0" collapsed="false">
      <c r="A373" s="20" t="n">
        <v>357</v>
      </c>
      <c r="B373" s="58" t="s">
        <v>15</v>
      </c>
      <c r="C373" s="21" t="s">
        <v>916</v>
      </c>
      <c r="D373" s="53" t="s">
        <v>782</v>
      </c>
      <c r="E373" s="54" t="n">
        <v>71</v>
      </c>
      <c r="F373" s="55" t="n">
        <v>3</v>
      </c>
      <c r="G373" s="56" t="s">
        <v>917</v>
      </c>
      <c r="H373" s="57" t="n">
        <v>22201</v>
      </c>
      <c r="I373" s="27" t="e">
        <f aca="false">DATEDIF(H373,$P$16,"Y")</f>
        <v>#VALUE!</v>
      </c>
      <c r="J373" s="28" t="n">
        <f aca="true">DATEDIF(H373,TODAY(),"Y")</f>
        <v>65</v>
      </c>
      <c r="K373" s="29" t="n">
        <f aca="false">IF(M373=1,EOMONTH(H373,720)-1,EOMONTH(H373,720)+1)</f>
        <v>44136</v>
      </c>
      <c r="L373" s="30" t="str">
        <f aca="false">IF(J373&lt;=59,"ยังไม่ได้ ","ได้รับเงิน")</f>
        <v>ได้รับเงิน</v>
      </c>
      <c r="M373" s="6" t="n">
        <f aca="false">DAY(H373)</f>
        <v>12</v>
      </c>
      <c r="N373" s="6" t="n">
        <f aca="false">MONTH(H373)</f>
        <v>10</v>
      </c>
      <c r="O373" s="1" t="n">
        <f aca="false">(YEAR(H373))</f>
        <v>1960</v>
      </c>
      <c r="Q373" s="31" t="n">
        <v>1</v>
      </c>
      <c r="S373" s="32"/>
    </row>
    <row r="374" customFormat="false" ht="15" hidden="false" customHeight="true" outlineLevel="0" collapsed="false">
      <c r="A374" s="20" t="n">
        <v>358</v>
      </c>
      <c r="B374" s="58" t="s">
        <v>15</v>
      </c>
      <c r="C374" s="21" t="s">
        <v>918</v>
      </c>
      <c r="D374" s="63" t="s">
        <v>868</v>
      </c>
      <c r="E374" s="54" t="n">
        <v>191</v>
      </c>
      <c r="F374" s="55" t="n">
        <v>3</v>
      </c>
      <c r="G374" s="56" t="s">
        <v>919</v>
      </c>
      <c r="H374" s="57" t="n">
        <v>22232</v>
      </c>
      <c r="I374" s="27" t="e">
        <f aca="false">DATEDIF(H374,$P$16,"Y")</f>
        <v>#VALUE!</v>
      </c>
      <c r="J374" s="28" t="n">
        <f aca="true">DATEDIF(H374,TODAY(),"Y")</f>
        <v>65</v>
      </c>
      <c r="K374" s="29" t="n">
        <f aca="false">IF(M374=1,EOMONTH(H374,720)-1,EOMONTH(H374,720)+1)</f>
        <v>44166</v>
      </c>
      <c r="L374" s="30" t="str">
        <f aca="false">IF(J374&lt;=59,"ยังไม่ได้ ","ได้รับเงิน")</f>
        <v>ได้รับเงิน</v>
      </c>
      <c r="M374" s="6" t="n">
        <f aca="false">DAY(H374)</f>
        <v>12</v>
      </c>
      <c r="N374" s="6" t="n">
        <f aca="false">MONTH(H374)</f>
        <v>11</v>
      </c>
      <c r="O374" s="1" t="n">
        <f aca="false">(YEAR(H374))</f>
        <v>1960</v>
      </c>
      <c r="Q374" s="31" t="n">
        <v>1</v>
      </c>
      <c r="S374" s="32"/>
    </row>
    <row r="375" customFormat="false" ht="15" hidden="false" customHeight="true" outlineLevel="0" collapsed="false">
      <c r="A375" s="20" t="n">
        <v>359</v>
      </c>
      <c r="B375" s="58" t="s">
        <v>339</v>
      </c>
      <c r="C375" s="21" t="s">
        <v>920</v>
      </c>
      <c r="D375" s="53" t="s">
        <v>696</v>
      </c>
      <c r="E375" s="54" t="n">
        <v>129</v>
      </c>
      <c r="F375" s="55" t="n">
        <v>3</v>
      </c>
      <c r="G375" s="56" t="s">
        <v>921</v>
      </c>
      <c r="H375" s="57" t="n">
        <v>22287</v>
      </c>
      <c r="I375" s="27" t="e">
        <f aca="false">DATEDIF(H375,$P$16,"Y")</f>
        <v>#VALUE!</v>
      </c>
      <c r="J375" s="28" t="n">
        <f aca="true">DATEDIF(H375,TODAY(),"Y")</f>
        <v>65</v>
      </c>
      <c r="K375" s="29" t="n">
        <f aca="false">IF(M375=1,EOMONTH(H375,720)-1,EOMONTH(H375,720)+1)</f>
        <v>44228</v>
      </c>
      <c r="L375" s="30" t="str">
        <f aca="false">IF(J375&lt;=59,"ยังไม่ได้ ","ได้รับเงิน")</f>
        <v>ได้รับเงิน</v>
      </c>
      <c r="M375" s="6" t="n">
        <f aca="false">DAY(H375)</f>
        <v>6</v>
      </c>
      <c r="N375" s="6" t="n">
        <f aca="false">MONTH(H375)</f>
        <v>1</v>
      </c>
      <c r="O375" s="1" t="n">
        <f aca="false">(YEAR(H375))</f>
        <v>1961</v>
      </c>
      <c r="Q375" s="31" t="n">
        <v>1</v>
      </c>
      <c r="S375" s="32"/>
    </row>
    <row r="376" customFormat="false" ht="15" hidden="false" customHeight="true" outlineLevel="0" collapsed="false">
      <c r="A376" s="20" t="n">
        <v>360</v>
      </c>
      <c r="B376" s="58" t="s">
        <v>22</v>
      </c>
      <c r="C376" s="21" t="s">
        <v>29</v>
      </c>
      <c r="D376" s="53" t="s">
        <v>830</v>
      </c>
      <c r="E376" s="54" t="n">
        <v>64</v>
      </c>
      <c r="F376" s="55" t="n">
        <v>3</v>
      </c>
      <c r="G376" s="56" t="s">
        <v>922</v>
      </c>
      <c r="H376" s="57" t="n">
        <v>22310</v>
      </c>
      <c r="I376" s="27" t="e">
        <f aca="false">DATEDIF(H376,$P$16,"Y")</f>
        <v>#VALUE!</v>
      </c>
      <c r="J376" s="28" t="n">
        <f aca="true">DATEDIF(H376,TODAY(),"Y")</f>
        <v>65</v>
      </c>
      <c r="K376" s="29" t="n">
        <f aca="false">IF(M376=1,EOMONTH(H376,720)-1,EOMONTH(H376,720)+1)</f>
        <v>44228</v>
      </c>
      <c r="L376" s="30" t="str">
        <f aca="false">IF(J376&lt;=59,"ยังไม่ได้ ","ได้รับเงิน")</f>
        <v>ได้รับเงิน</v>
      </c>
      <c r="M376" s="6" t="n">
        <f aca="false">DAY(H376)</f>
        <v>29</v>
      </c>
      <c r="N376" s="6" t="n">
        <f aca="false">MONTH(H376)</f>
        <v>1</v>
      </c>
      <c r="O376" s="1" t="n">
        <f aca="false">(YEAR(H376))</f>
        <v>1961</v>
      </c>
      <c r="Q376" s="31" t="n">
        <v>1</v>
      </c>
      <c r="S376" s="32"/>
    </row>
    <row r="377" customFormat="false" ht="15" hidden="false" customHeight="true" outlineLevel="0" collapsed="false">
      <c r="A377" s="20" t="n">
        <v>361</v>
      </c>
      <c r="B377" s="58" t="s">
        <v>22</v>
      </c>
      <c r="C377" s="21" t="s">
        <v>634</v>
      </c>
      <c r="D377" s="53" t="s">
        <v>755</v>
      </c>
      <c r="E377" s="54" t="n">
        <v>150</v>
      </c>
      <c r="F377" s="55" t="n">
        <v>3</v>
      </c>
      <c r="G377" s="56" t="s">
        <v>923</v>
      </c>
      <c r="H377" s="57" t="n">
        <v>22349</v>
      </c>
      <c r="I377" s="27" t="e">
        <f aca="false">DATEDIF(H377,$P$16,"Y")</f>
        <v>#VALUE!</v>
      </c>
      <c r="J377" s="28" t="n">
        <f aca="true">DATEDIF(H377,TODAY(),"Y")</f>
        <v>65</v>
      </c>
      <c r="K377" s="29" t="n">
        <f aca="false">IF(M377=1,EOMONTH(H377,720)-1,EOMONTH(H377,720)+1)</f>
        <v>44287</v>
      </c>
      <c r="L377" s="30" t="str">
        <f aca="false">IF(J377&lt;=59,"ยังไม่ได้ ","ได้รับเงิน")</f>
        <v>ได้รับเงิน</v>
      </c>
      <c r="M377" s="6" t="n">
        <f aca="false">DAY(H377)</f>
        <v>9</v>
      </c>
      <c r="N377" s="6" t="n">
        <f aca="false">MONTH(H377)</f>
        <v>3</v>
      </c>
      <c r="O377" s="1" t="n">
        <f aca="false">(YEAR(H377))</f>
        <v>1961</v>
      </c>
      <c r="Q377" s="31" t="n">
        <v>1</v>
      </c>
      <c r="S377" s="32"/>
    </row>
    <row r="378" customFormat="false" ht="15" hidden="false" customHeight="true" outlineLevel="0" collapsed="false">
      <c r="A378" s="20" t="n">
        <v>362</v>
      </c>
      <c r="B378" s="58" t="s">
        <v>22</v>
      </c>
      <c r="C378" s="21" t="s">
        <v>924</v>
      </c>
      <c r="D378" s="53" t="s">
        <v>727</v>
      </c>
      <c r="E378" s="54" t="n">
        <v>237</v>
      </c>
      <c r="F378" s="55" t="n">
        <v>3</v>
      </c>
      <c r="G378" s="56" t="s">
        <v>925</v>
      </c>
      <c r="H378" s="57" t="n">
        <v>22386</v>
      </c>
      <c r="I378" s="27" t="e">
        <f aca="false">DATEDIF(H378,$P$16,"Y")</f>
        <v>#VALUE!</v>
      </c>
      <c r="J378" s="28" t="n">
        <f aca="true">DATEDIF(H378,TODAY(),"Y")</f>
        <v>65</v>
      </c>
      <c r="K378" s="29" t="n">
        <f aca="false">IF(M378=1,EOMONTH(H378,720)-1,EOMONTH(H378,720)+1)</f>
        <v>44317</v>
      </c>
      <c r="L378" s="30" t="str">
        <f aca="false">IF(J378&lt;=59,"ยังไม่ได้ ","ได้รับเงิน")</f>
        <v>ได้รับเงิน</v>
      </c>
      <c r="M378" s="6" t="n">
        <f aca="false">DAY(H378)</f>
        <v>15</v>
      </c>
      <c r="N378" s="6" t="n">
        <f aca="false">MONTH(H378)</f>
        <v>4</v>
      </c>
      <c r="O378" s="1" t="n">
        <f aca="false">(YEAR(H378))</f>
        <v>1961</v>
      </c>
      <c r="Q378" s="31" t="n">
        <v>1</v>
      </c>
      <c r="S378" s="32"/>
    </row>
    <row r="379" customFormat="false" ht="15" hidden="false" customHeight="true" outlineLevel="0" collapsed="false">
      <c r="A379" s="20" t="n">
        <v>363</v>
      </c>
      <c r="B379" s="58" t="s">
        <v>15</v>
      </c>
      <c r="C379" s="21" t="s">
        <v>379</v>
      </c>
      <c r="D379" s="53" t="s">
        <v>926</v>
      </c>
      <c r="E379" s="54" t="n">
        <v>104</v>
      </c>
      <c r="F379" s="55" t="n">
        <v>3</v>
      </c>
      <c r="G379" s="56" t="s">
        <v>927</v>
      </c>
      <c r="H379" s="57" t="n">
        <v>22452</v>
      </c>
      <c r="I379" s="27" t="e">
        <f aca="false">DATEDIF(H379,$P$16,"Y")</f>
        <v>#VALUE!</v>
      </c>
      <c r="J379" s="28" t="n">
        <f aca="true">DATEDIF(H379,TODAY(),"Y")</f>
        <v>65</v>
      </c>
      <c r="K379" s="29" t="n">
        <f aca="false">IF(M379=1,EOMONTH(H379,720)-1,EOMONTH(H379,720)+1)</f>
        <v>44378</v>
      </c>
      <c r="L379" s="30" t="str">
        <f aca="false">IF(J379&lt;=59,"ยังไม่ได้ ","ได้รับเงิน")</f>
        <v>ได้รับเงิน</v>
      </c>
      <c r="M379" s="6" t="n">
        <f aca="false">DAY(H379)</f>
        <v>20</v>
      </c>
      <c r="N379" s="6" t="n">
        <f aca="false">MONTH(H379)</f>
        <v>6</v>
      </c>
      <c r="O379" s="1" t="n">
        <f aca="false">(YEAR(H379))</f>
        <v>1961</v>
      </c>
      <c r="Q379" s="31" t="n">
        <v>1</v>
      </c>
      <c r="S379" s="32"/>
    </row>
    <row r="380" customFormat="false" ht="15" hidden="false" customHeight="true" outlineLevel="0" collapsed="false">
      <c r="A380" s="20" t="n">
        <v>364</v>
      </c>
      <c r="B380" s="58" t="s">
        <v>15</v>
      </c>
      <c r="C380" s="21" t="s">
        <v>928</v>
      </c>
      <c r="D380" s="53" t="s">
        <v>929</v>
      </c>
      <c r="E380" s="54" t="n">
        <v>131</v>
      </c>
      <c r="F380" s="55" t="n">
        <v>3</v>
      </c>
      <c r="G380" s="56" t="s">
        <v>930</v>
      </c>
      <c r="H380" s="57" t="n">
        <v>22453</v>
      </c>
      <c r="I380" s="27" t="e">
        <f aca="false">DATEDIF(H380,$P$16,"Y")</f>
        <v>#VALUE!</v>
      </c>
      <c r="J380" s="28" t="n">
        <f aca="true">DATEDIF(H380,TODAY(),"Y")</f>
        <v>65</v>
      </c>
      <c r="K380" s="29" t="n">
        <f aca="false">IF(M380=1,EOMONTH(H380,720)-1,EOMONTH(H380,720)+1)</f>
        <v>44378</v>
      </c>
      <c r="L380" s="30" t="str">
        <f aca="false">IF(J380&lt;=59,"ยังไม่ได้ ","ได้รับเงิน")</f>
        <v>ได้รับเงิน</v>
      </c>
      <c r="M380" s="6" t="n">
        <f aca="false">DAY(H380)</f>
        <v>21</v>
      </c>
      <c r="N380" s="6" t="n">
        <f aca="false">MONTH(H380)</f>
        <v>6</v>
      </c>
      <c r="O380" s="1" t="n">
        <f aca="false">(YEAR(H380))</f>
        <v>1961</v>
      </c>
      <c r="Q380" s="31" t="n">
        <v>1</v>
      </c>
      <c r="S380" s="32"/>
    </row>
    <row r="381" customFormat="false" ht="15" hidden="false" customHeight="true" outlineLevel="0" collapsed="false">
      <c r="A381" s="20" t="n">
        <v>365</v>
      </c>
      <c r="B381" s="58" t="s">
        <v>15</v>
      </c>
      <c r="C381" s="21" t="s">
        <v>931</v>
      </c>
      <c r="D381" s="53" t="s">
        <v>635</v>
      </c>
      <c r="E381" s="54" t="n">
        <v>74</v>
      </c>
      <c r="F381" s="55" t="n">
        <v>3</v>
      </c>
      <c r="G381" s="56" t="s">
        <v>932</v>
      </c>
      <c r="H381" s="57" t="n">
        <v>22517</v>
      </c>
      <c r="I381" s="27" t="e">
        <f aca="false">DATEDIF(H381,$P$16,"Y")</f>
        <v>#VALUE!</v>
      </c>
      <c r="J381" s="28" t="n">
        <f aca="true">DATEDIF(H381,TODAY(),"Y")</f>
        <v>64</v>
      </c>
      <c r="K381" s="29" t="n">
        <f aca="false">IF(M381=1,EOMONTH(H381,720)-1,EOMONTH(H381,720)+1)</f>
        <v>44440</v>
      </c>
      <c r="L381" s="30" t="str">
        <f aca="false">IF(J381&lt;=59,"ยังไม่ได้ ","ได้รับเงิน")</f>
        <v>ได้รับเงิน</v>
      </c>
      <c r="M381" s="6" t="n">
        <f aca="false">DAY(H381)</f>
        <v>24</v>
      </c>
      <c r="N381" s="6" t="n">
        <f aca="false">MONTH(H381)</f>
        <v>8</v>
      </c>
      <c r="O381" s="1" t="n">
        <f aca="false">(YEAR(H381))</f>
        <v>1961</v>
      </c>
      <c r="Q381" s="31" t="n">
        <v>1</v>
      </c>
      <c r="S381" s="32"/>
    </row>
    <row r="382" customFormat="false" ht="15" hidden="false" customHeight="true" outlineLevel="0" collapsed="false">
      <c r="A382" s="20" t="n">
        <v>366</v>
      </c>
      <c r="B382" s="21" t="s">
        <v>15</v>
      </c>
      <c r="C382" s="21" t="s">
        <v>933</v>
      </c>
      <c r="D382" s="22" t="s">
        <v>934</v>
      </c>
      <c r="E382" s="23" t="n">
        <v>10</v>
      </c>
      <c r="F382" s="24" t="n">
        <v>4</v>
      </c>
      <c r="G382" s="25" t="s">
        <v>935</v>
      </c>
      <c r="H382" s="26" t="n">
        <v>11599</v>
      </c>
      <c r="I382" s="27" t="e">
        <f aca="false">DATEDIF(H382,$P$16,"Y")</f>
        <v>#VALUE!</v>
      </c>
      <c r="J382" s="28" t="n">
        <f aca="true">DATEDIF(H382,TODAY(),"Y")</f>
        <v>94</v>
      </c>
      <c r="K382" s="29" t="n">
        <f aca="false">IF(M382=1,EOMONTH(H382,720)-1,EOMONTH(H382,720)+1)</f>
        <v>33543</v>
      </c>
      <c r="L382" s="30" t="str">
        <f aca="false">IF(J382&lt;=59,"ยังไม่ได้ ","ได้รับเงิน")</f>
        <v>ได้รับเงิน</v>
      </c>
      <c r="M382" s="6" t="n">
        <f aca="false">DAY(H382)</f>
        <v>3</v>
      </c>
      <c r="N382" s="6" t="n">
        <f aca="false">MONTH(H382)</f>
        <v>10</v>
      </c>
      <c r="O382" s="1" t="n">
        <f aca="false">(YEAR(H382))</f>
        <v>1931</v>
      </c>
      <c r="Q382" s="31" t="n">
        <v>1</v>
      </c>
      <c r="S382" s="32"/>
    </row>
    <row r="383" customFormat="false" ht="15" hidden="false" customHeight="true" outlineLevel="0" collapsed="false">
      <c r="A383" s="20" t="n">
        <v>367</v>
      </c>
      <c r="B383" s="21" t="s">
        <v>15</v>
      </c>
      <c r="C383" s="21" t="s">
        <v>936</v>
      </c>
      <c r="D383" s="22" t="s">
        <v>937</v>
      </c>
      <c r="E383" s="23" t="n">
        <v>18</v>
      </c>
      <c r="F383" s="24" t="n">
        <v>4</v>
      </c>
      <c r="G383" s="25" t="s">
        <v>938</v>
      </c>
      <c r="H383" s="26" t="n">
        <v>12097</v>
      </c>
      <c r="I383" s="27" t="e">
        <f aca="false">DATEDIF(H383,$P$16,"Y")</f>
        <v>#VALUE!</v>
      </c>
      <c r="J383" s="28" t="n">
        <f aca="true">DATEDIF(H383,TODAY(),"Y")</f>
        <v>93</v>
      </c>
      <c r="K383" s="29" t="n">
        <f aca="false">IF(M383=1,EOMONTH(H383,720)-1,EOMONTH(H383,720)+1)</f>
        <v>34029</v>
      </c>
      <c r="L383" s="30" t="str">
        <f aca="false">IF(J383&lt;=59,"ยังไม่ได้ ","ได้รับเงิน")</f>
        <v>ได้รับเงิน</v>
      </c>
      <c r="M383" s="6" t="n">
        <f aca="false">DAY(H383)</f>
        <v>12</v>
      </c>
      <c r="N383" s="6" t="n">
        <f aca="false">MONTH(H383)</f>
        <v>2</v>
      </c>
      <c r="O383" s="1" t="n">
        <f aca="false">(YEAR(H383))</f>
        <v>1933</v>
      </c>
      <c r="Q383" s="31" t="n">
        <v>1</v>
      </c>
      <c r="S383" s="32"/>
    </row>
    <row r="384" customFormat="false" ht="15" hidden="false" customHeight="true" outlineLevel="0" collapsed="false">
      <c r="A384" s="20" t="n">
        <v>368</v>
      </c>
      <c r="B384" s="21" t="s">
        <v>15</v>
      </c>
      <c r="C384" s="21" t="s">
        <v>213</v>
      </c>
      <c r="D384" s="22" t="s">
        <v>939</v>
      </c>
      <c r="E384" s="23" t="n">
        <v>54</v>
      </c>
      <c r="F384" s="24" t="n">
        <v>4</v>
      </c>
      <c r="G384" s="25" t="s">
        <v>940</v>
      </c>
      <c r="H384" s="26" t="n">
        <v>12272</v>
      </c>
      <c r="I384" s="27" t="e">
        <f aca="false">DATEDIF(H384,$P$16,"Y")</f>
        <v>#VALUE!</v>
      </c>
      <c r="J384" s="28" t="n">
        <f aca="true">DATEDIF(H384,TODAY(),"Y")</f>
        <v>92</v>
      </c>
      <c r="K384" s="29" t="n">
        <f aca="false">IF(M384=1,EOMONTH(H384,720)-1,EOMONTH(H384,720)+1)</f>
        <v>34213</v>
      </c>
      <c r="L384" s="30" t="str">
        <f aca="false">IF(J384&lt;=59,"ยังไม่ได้ ","ได้รับเงิน")</f>
        <v>ได้รับเงิน</v>
      </c>
      <c r="M384" s="6" t="n">
        <f aca="false">DAY(H384)</f>
        <v>6</v>
      </c>
      <c r="N384" s="6" t="n">
        <f aca="false">MONTH(H384)</f>
        <v>8</v>
      </c>
      <c r="O384" s="1" t="n">
        <f aca="false">(YEAR(H384))</f>
        <v>1933</v>
      </c>
      <c r="Q384" s="31" t="n">
        <v>1</v>
      </c>
      <c r="S384" s="32"/>
    </row>
    <row r="385" customFormat="false" ht="15" hidden="false" customHeight="true" outlineLevel="0" collapsed="false">
      <c r="A385" s="20" t="n">
        <v>369</v>
      </c>
      <c r="B385" s="21" t="s">
        <v>22</v>
      </c>
      <c r="C385" s="21" t="s">
        <v>941</v>
      </c>
      <c r="D385" s="22" t="s">
        <v>942</v>
      </c>
      <c r="E385" s="23" t="n">
        <v>9</v>
      </c>
      <c r="F385" s="24" t="n">
        <v>4</v>
      </c>
      <c r="G385" s="25" t="s">
        <v>943</v>
      </c>
      <c r="H385" s="26" t="n">
        <v>12807</v>
      </c>
      <c r="I385" s="27" t="e">
        <f aca="false">DATEDIF(H385,$P$16,"Y")</f>
        <v>#VALUE!</v>
      </c>
      <c r="J385" s="28" t="n">
        <f aca="true">DATEDIF(H385,TODAY(),"Y")</f>
        <v>91</v>
      </c>
      <c r="K385" s="29" t="n">
        <f aca="false">IF(M385=1,EOMONTH(H385,720)-1,EOMONTH(H385,720)+1)</f>
        <v>34731</v>
      </c>
      <c r="L385" s="30" t="str">
        <f aca="false">IF(J385&lt;=59,"ยังไม่ได้ ","ได้รับเงิน")</f>
        <v>ได้รับเงิน</v>
      </c>
      <c r="M385" s="6" t="n">
        <f aca="false">DAY(H385)</f>
        <v>23</v>
      </c>
      <c r="N385" s="6" t="n">
        <f aca="false">MONTH(H385)</f>
        <v>1</v>
      </c>
      <c r="O385" s="1" t="n">
        <f aca="false">(YEAR(H385))</f>
        <v>1935</v>
      </c>
      <c r="Q385" s="31" t="n">
        <v>1</v>
      </c>
      <c r="S385" s="32"/>
    </row>
    <row r="386" customFormat="false" ht="15" hidden="false" customHeight="true" outlineLevel="0" collapsed="false">
      <c r="A386" s="20" t="n">
        <v>370</v>
      </c>
      <c r="B386" s="21" t="s">
        <v>15</v>
      </c>
      <c r="C386" s="21" t="s">
        <v>944</v>
      </c>
      <c r="D386" s="22" t="s">
        <v>945</v>
      </c>
      <c r="E386" s="23" t="n">
        <v>36</v>
      </c>
      <c r="F386" s="24" t="n">
        <v>4</v>
      </c>
      <c r="G386" s="25" t="s">
        <v>946</v>
      </c>
      <c r="H386" s="26" t="n">
        <v>13137</v>
      </c>
      <c r="I386" s="27" t="e">
        <f aca="false">DATEDIF(H386,$P$16,"Y")</f>
        <v>#VALUE!</v>
      </c>
      <c r="J386" s="28" t="n">
        <f aca="true">DATEDIF(H386,TODAY(),"Y")</f>
        <v>90</v>
      </c>
      <c r="K386" s="29" t="n">
        <f aca="false">IF(M386=1,EOMONTH(H386,720)-1,EOMONTH(H386,720)+1)</f>
        <v>35065</v>
      </c>
      <c r="L386" s="30" t="str">
        <f aca="false">IF(J386&lt;=59,"ยังไม่ได้ ","ได้รับเงิน")</f>
        <v>ได้รับเงิน</v>
      </c>
      <c r="M386" s="6" t="n">
        <f aca="false">DAY(H386)</f>
        <v>19</v>
      </c>
      <c r="N386" s="6" t="n">
        <f aca="false">MONTH(H386)</f>
        <v>12</v>
      </c>
      <c r="O386" s="1" t="n">
        <f aca="false">(YEAR(H386))</f>
        <v>1935</v>
      </c>
      <c r="Q386" s="31" t="n">
        <v>1</v>
      </c>
      <c r="S386" s="32"/>
    </row>
    <row r="387" customFormat="false" ht="15" hidden="false" customHeight="true" outlineLevel="0" collapsed="false">
      <c r="A387" s="20" t="n">
        <v>371</v>
      </c>
      <c r="B387" s="21" t="s">
        <v>22</v>
      </c>
      <c r="C387" s="21" t="s">
        <v>947</v>
      </c>
      <c r="D387" s="22" t="s">
        <v>948</v>
      </c>
      <c r="E387" s="23" t="n">
        <v>22</v>
      </c>
      <c r="F387" s="24" t="n">
        <v>4</v>
      </c>
      <c r="G387" s="25" t="s">
        <v>949</v>
      </c>
      <c r="H387" s="26" t="n">
        <v>13159</v>
      </c>
      <c r="I387" s="27" t="e">
        <f aca="false">DATEDIF(H387,$P$16,"Y")</f>
        <v>#VALUE!</v>
      </c>
      <c r="J387" s="28" t="n">
        <f aca="true">DATEDIF(H387,TODAY(),"Y")</f>
        <v>90</v>
      </c>
      <c r="K387" s="29" t="n">
        <f aca="false">IF(M387=1,EOMONTH(H387,720)-1,EOMONTH(H387,720)+1)</f>
        <v>35096</v>
      </c>
      <c r="L387" s="30" t="str">
        <f aca="false">IF(J387&lt;=59,"ยังไม่ได้ ","ได้รับเงิน")</f>
        <v>ได้รับเงิน</v>
      </c>
      <c r="M387" s="6" t="n">
        <f aca="false">DAY(H387)</f>
        <v>10</v>
      </c>
      <c r="N387" s="6" t="n">
        <f aca="false">MONTH(H387)</f>
        <v>1</v>
      </c>
      <c r="O387" s="1" t="n">
        <f aca="false">(YEAR(H387))</f>
        <v>1936</v>
      </c>
      <c r="Q387" s="31" t="n">
        <v>1</v>
      </c>
      <c r="S387" s="32"/>
    </row>
    <row r="388" customFormat="false" ht="15" hidden="false" customHeight="true" outlineLevel="0" collapsed="false">
      <c r="A388" s="20" t="n">
        <v>372</v>
      </c>
      <c r="B388" s="21" t="s">
        <v>15</v>
      </c>
      <c r="C388" s="21" t="s">
        <v>950</v>
      </c>
      <c r="D388" s="22" t="s">
        <v>635</v>
      </c>
      <c r="E388" s="23" t="n">
        <v>13</v>
      </c>
      <c r="F388" s="24" t="n">
        <v>4</v>
      </c>
      <c r="G388" s="25" t="s">
        <v>951</v>
      </c>
      <c r="H388" s="26" t="n">
        <v>13557</v>
      </c>
      <c r="I388" s="27" t="e">
        <f aca="false">DATEDIF(H388,$P$16,"Y")</f>
        <v>#VALUE!</v>
      </c>
      <c r="J388" s="28" t="n">
        <f aca="true">DATEDIF(H388,TODAY(),"Y")</f>
        <v>89</v>
      </c>
      <c r="K388" s="29" t="n">
        <f aca="false">IF(M388=1,EOMONTH(H388,720)-1,EOMONTH(H388,720)+1)</f>
        <v>35490</v>
      </c>
      <c r="L388" s="30" t="str">
        <f aca="false">IF(J388&lt;=59,"ยังไม่ได้ ","ได้รับเงิน")</f>
        <v>ได้รับเงิน</v>
      </c>
      <c r="M388" s="6" t="n">
        <f aca="false">DAY(H388)</f>
        <v>11</v>
      </c>
      <c r="N388" s="6" t="n">
        <f aca="false">MONTH(H388)</f>
        <v>2</v>
      </c>
      <c r="O388" s="1" t="n">
        <f aca="false">(YEAR(H388))</f>
        <v>1937</v>
      </c>
      <c r="Q388" s="31" t="n">
        <v>1</v>
      </c>
      <c r="S388" s="32"/>
    </row>
    <row r="389" customFormat="false" ht="15" hidden="false" customHeight="true" outlineLevel="0" collapsed="false">
      <c r="A389" s="20" t="n">
        <v>373</v>
      </c>
      <c r="B389" s="21" t="s">
        <v>15</v>
      </c>
      <c r="C389" s="21" t="s">
        <v>952</v>
      </c>
      <c r="D389" s="22" t="s">
        <v>953</v>
      </c>
      <c r="E389" s="23" t="n">
        <v>46</v>
      </c>
      <c r="F389" s="24" t="n">
        <v>4</v>
      </c>
      <c r="G389" s="25" t="s">
        <v>954</v>
      </c>
      <c r="H389" s="26" t="n">
        <v>13711</v>
      </c>
      <c r="I389" s="27" t="e">
        <f aca="false">DATEDIF(H389,$P$16,"Y")</f>
        <v>#VALUE!</v>
      </c>
      <c r="J389" s="28" t="n">
        <f aca="true">DATEDIF(H389,TODAY(),"Y")</f>
        <v>89</v>
      </c>
      <c r="K389" s="29" t="n">
        <f aca="false">IF(M389=1,EOMONTH(H389,720)-1,EOMONTH(H389,720)+1)</f>
        <v>35643</v>
      </c>
      <c r="L389" s="30" t="str">
        <f aca="false">IF(J389&lt;=59,"ยังไม่ได้ ","ได้รับเงิน")</f>
        <v>ได้รับเงิน</v>
      </c>
      <c r="M389" s="6" t="n">
        <f aca="false">DAY(H389)</f>
        <v>15</v>
      </c>
      <c r="N389" s="6" t="n">
        <f aca="false">MONTH(H389)</f>
        <v>7</v>
      </c>
      <c r="O389" s="1" t="n">
        <f aca="false">(YEAR(H389))</f>
        <v>1937</v>
      </c>
      <c r="Q389" s="31" t="n">
        <v>1</v>
      </c>
      <c r="S389" s="32"/>
    </row>
    <row r="390" customFormat="false" ht="15" hidden="false" customHeight="true" outlineLevel="0" collapsed="false">
      <c r="A390" s="20" t="n">
        <v>374</v>
      </c>
      <c r="B390" s="21" t="s">
        <v>15</v>
      </c>
      <c r="C390" s="21" t="s">
        <v>50</v>
      </c>
      <c r="D390" s="22" t="s">
        <v>955</v>
      </c>
      <c r="E390" s="23" t="n">
        <v>63</v>
      </c>
      <c r="F390" s="24" t="n">
        <v>4</v>
      </c>
      <c r="G390" s="25" t="s">
        <v>956</v>
      </c>
      <c r="H390" s="26" t="n">
        <v>14246</v>
      </c>
      <c r="I390" s="27" t="e">
        <f aca="false">DATEDIF(H390,$P$16,"Y")</f>
        <v>#VALUE!</v>
      </c>
      <c r="J390" s="28" t="n">
        <f aca="true">DATEDIF(H390,TODAY(),"Y")</f>
        <v>87</v>
      </c>
      <c r="K390" s="29" t="n">
        <f aca="false">IF(M390=1,EOMONTH(H390,720)-1,EOMONTH(H390,720)+1)</f>
        <v>36190</v>
      </c>
      <c r="L390" s="30" t="str">
        <f aca="false">IF(J390&lt;=59,"ยังไม่ได้ ","ได้รับเงิน")</f>
        <v>ได้รับเงิน</v>
      </c>
      <c r="M390" s="6" t="n">
        <f aca="false">DAY(H390)</f>
        <v>1</v>
      </c>
      <c r="N390" s="6" t="n">
        <f aca="false">MONTH(H390)</f>
        <v>1</v>
      </c>
      <c r="O390" s="1" t="n">
        <f aca="false">(YEAR(H390))</f>
        <v>1939</v>
      </c>
      <c r="Q390" s="31" t="n">
        <v>1</v>
      </c>
      <c r="S390" s="32"/>
    </row>
    <row r="391" customFormat="false" ht="15" hidden="false" customHeight="true" outlineLevel="0" collapsed="false">
      <c r="A391" s="20" t="n">
        <v>375</v>
      </c>
      <c r="B391" s="21" t="s">
        <v>15</v>
      </c>
      <c r="C391" s="21" t="s">
        <v>957</v>
      </c>
      <c r="D391" s="22" t="s">
        <v>958</v>
      </c>
      <c r="E391" s="23" t="n">
        <v>40</v>
      </c>
      <c r="F391" s="24" t="n">
        <v>4</v>
      </c>
      <c r="G391" s="25" t="s">
        <v>959</v>
      </c>
      <c r="H391" s="26" t="n">
        <v>14835</v>
      </c>
      <c r="I391" s="27" t="e">
        <f aca="false">DATEDIF(H391,$P$16,"Y")</f>
        <v>#VALUE!</v>
      </c>
      <c r="J391" s="28" t="n">
        <f aca="true">DATEDIF(H391,TODAY(),"Y")</f>
        <v>85</v>
      </c>
      <c r="K391" s="29" t="n">
        <f aca="false">IF(M391=1,EOMONTH(H391,720)-1,EOMONTH(H391,720)+1)</f>
        <v>36770</v>
      </c>
      <c r="L391" s="30" t="str">
        <f aca="false">IF(J391&lt;=59,"ยังไม่ได้ ","ได้รับเงิน")</f>
        <v>ได้รับเงิน</v>
      </c>
      <c r="M391" s="6" t="n">
        <f aca="false">DAY(H391)</f>
        <v>12</v>
      </c>
      <c r="N391" s="6" t="n">
        <f aca="false">MONTH(H391)</f>
        <v>8</v>
      </c>
      <c r="O391" s="1" t="n">
        <f aca="false">(YEAR(H391))</f>
        <v>1940</v>
      </c>
      <c r="Q391" s="31" t="n">
        <v>1</v>
      </c>
      <c r="S391" s="32"/>
    </row>
    <row r="392" customFormat="false" ht="15" hidden="false" customHeight="true" outlineLevel="0" collapsed="false">
      <c r="A392" s="20" t="n">
        <v>376</v>
      </c>
      <c r="B392" s="21" t="s">
        <v>15</v>
      </c>
      <c r="C392" s="21" t="s">
        <v>960</v>
      </c>
      <c r="D392" s="22" t="s">
        <v>961</v>
      </c>
      <c r="E392" s="23" t="n">
        <v>19</v>
      </c>
      <c r="F392" s="24" t="n">
        <v>4</v>
      </c>
      <c r="G392" s="25" t="s">
        <v>962</v>
      </c>
      <c r="H392" s="26" t="n">
        <v>14857</v>
      </c>
      <c r="I392" s="27" t="e">
        <f aca="false">DATEDIF(H392,$P$16,"Y")</f>
        <v>#VALUE!</v>
      </c>
      <c r="J392" s="28" t="n">
        <f aca="true">DATEDIF(H392,TODAY(),"Y")</f>
        <v>85</v>
      </c>
      <c r="K392" s="29" t="n">
        <f aca="false">IF(M392=1,EOMONTH(H392,720)-1,EOMONTH(H392,720)+1)</f>
        <v>36800</v>
      </c>
      <c r="L392" s="30" t="str">
        <f aca="false">IF(J392&lt;=59,"ยังไม่ได้ ","ได้รับเงิน")</f>
        <v>ได้รับเงิน</v>
      </c>
      <c r="M392" s="6" t="n">
        <f aca="false">DAY(H392)</f>
        <v>3</v>
      </c>
      <c r="N392" s="6" t="n">
        <f aca="false">MONTH(H392)</f>
        <v>9</v>
      </c>
      <c r="O392" s="1" t="n">
        <f aca="false">(YEAR(H392))</f>
        <v>1940</v>
      </c>
      <c r="Q392" s="31" t="n">
        <v>1</v>
      </c>
      <c r="S392" s="32"/>
    </row>
    <row r="393" customFormat="false" ht="15" hidden="false" customHeight="true" outlineLevel="0" collapsed="false">
      <c r="A393" s="20" t="n">
        <v>377</v>
      </c>
      <c r="B393" s="21" t="s">
        <v>22</v>
      </c>
      <c r="C393" s="21" t="s">
        <v>963</v>
      </c>
      <c r="D393" s="22" t="s">
        <v>964</v>
      </c>
      <c r="E393" s="23" t="n">
        <v>2</v>
      </c>
      <c r="F393" s="39" t="n">
        <v>4</v>
      </c>
      <c r="G393" s="25" t="s">
        <v>965</v>
      </c>
      <c r="H393" s="26" t="n">
        <v>14977</v>
      </c>
      <c r="I393" s="27" t="e">
        <f aca="false">DATEDIF(H393,$P$16,"Y")</f>
        <v>#VALUE!</v>
      </c>
      <c r="J393" s="28" t="n">
        <f aca="true">DATEDIF(H393,TODAY(),"Y")</f>
        <v>85</v>
      </c>
      <c r="K393" s="29" t="n">
        <f aca="false">IF(M393=1,EOMONTH(H393,720)-1,EOMONTH(H393,720)+1)</f>
        <v>36921</v>
      </c>
      <c r="L393" s="30" t="str">
        <f aca="false">IF(J393&lt;=59,"ยังไม่ได้ ","ได้รับเงิน")</f>
        <v>ได้รับเงิน</v>
      </c>
      <c r="M393" s="6" t="n">
        <f aca="false">DAY(H393)</f>
        <v>1</v>
      </c>
      <c r="N393" s="6" t="n">
        <f aca="false">MONTH(H393)</f>
        <v>1</v>
      </c>
      <c r="O393" s="1" t="n">
        <f aca="false">(YEAR(H393))</f>
        <v>1941</v>
      </c>
      <c r="Q393" s="31" t="n">
        <v>1</v>
      </c>
      <c r="S393" s="32"/>
    </row>
    <row r="394" customFormat="false" ht="15" hidden="false" customHeight="true" outlineLevel="0" collapsed="false">
      <c r="A394" s="20" t="n">
        <v>378</v>
      </c>
      <c r="B394" s="21" t="s">
        <v>22</v>
      </c>
      <c r="C394" s="21" t="s">
        <v>966</v>
      </c>
      <c r="D394" s="22" t="s">
        <v>967</v>
      </c>
      <c r="E394" s="23" t="n">
        <v>61</v>
      </c>
      <c r="F394" s="39" t="n">
        <v>4</v>
      </c>
      <c r="G394" s="25" t="s">
        <v>968</v>
      </c>
      <c r="H394" s="26" t="n">
        <v>14983</v>
      </c>
      <c r="I394" s="27" t="e">
        <f aca="false">DATEDIF(H394,$P$16,"Y")</f>
        <v>#VALUE!</v>
      </c>
      <c r="J394" s="28" t="n">
        <f aca="true">DATEDIF(H394,TODAY(),"Y")</f>
        <v>85</v>
      </c>
      <c r="K394" s="29" t="n">
        <f aca="false">IF(M394=1,EOMONTH(H394,720)-1,EOMONTH(H394,720)+1)</f>
        <v>36923</v>
      </c>
      <c r="L394" s="30" t="str">
        <f aca="false">IF(J394&lt;=59,"ยังไม่ได้ ","ได้รับเงิน")</f>
        <v>ได้รับเงิน</v>
      </c>
      <c r="M394" s="6" t="n">
        <f aca="false">DAY(H394)</f>
        <v>7</v>
      </c>
      <c r="N394" s="6" t="n">
        <f aca="false">MONTH(H394)</f>
        <v>1</v>
      </c>
      <c r="O394" s="1" t="n">
        <f aca="false">(YEAR(H394))</f>
        <v>1941</v>
      </c>
      <c r="Q394" s="31" t="n">
        <v>1</v>
      </c>
      <c r="S394" s="32"/>
    </row>
    <row r="395" customFormat="false" ht="15" hidden="false" customHeight="true" outlineLevel="0" collapsed="false">
      <c r="A395" s="20" t="n">
        <v>379</v>
      </c>
      <c r="B395" s="21" t="s">
        <v>15</v>
      </c>
      <c r="C395" s="21" t="s">
        <v>969</v>
      </c>
      <c r="D395" s="22" t="s">
        <v>970</v>
      </c>
      <c r="E395" s="23" t="n">
        <v>61</v>
      </c>
      <c r="F395" s="39" t="n">
        <v>4</v>
      </c>
      <c r="G395" s="25" t="s">
        <v>971</v>
      </c>
      <c r="H395" s="26" t="n">
        <v>15009</v>
      </c>
      <c r="I395" s="27" t="e">
        <f aca="false">DATEDIF(H395,$P$16,"Y")</f>
        <v>#VALUE!</v>
      </c>
      <c r="J395" s="28" t="n">
        <f aca="true">DATEDIF(H395,TODAY(),"Y")</f>
        <v>85</v>
      </c>
      <c r="K395" s="29" t="n">
        <f aca="false">IF(M395=1,EOMONTH(H395,720)-1,EOMONTH(H395,720)+1)</f>
        <v>36951</v>
      </c>
      <c r="L395" s="30" t="str">
        <f aca="false">IF(J395&lt;=59,"ยังไม่ได้ ","ได้รับเงิน")</f>
        <v>ได้รับเงิน</v>
      </c>
      <c r="M395" s="6" t="n">
        <f aca="false">DAY(H395)</f>
        <v>2</v>
      </c>
      <c r="N395" s="6" t="n">
        <f aca="false">MONTH(H395)</f>
        <v>2</v>
      </c>
      <c r="O395" s="1" t="n">
        <f aca="false">(YEAR(H395))</f>
        <v>1941</v>
      </c>
      <c r="Q395" s="31" t="n">
        <v>1</v>
      </c>
      <c r="S395" s="32"/>
    </row>
    <row r="396" customFormat="false" ht="15" hidden="false" customHeight="true" outlineLevel="0" collapsed="false">
      <c r="A396" s="20" t="n">
        <v>380</v>
      </c>
      <c r="B396" s="21" t="s">
        <v>15</v>
      </c>
      <c r="C396" s="21" t="s">
        <v>972</v>
      </c>
      <c r="D396" s="22" t="s">
        <v>973</v>
      </c>
      <c r="E396" s="23" t="n">
        <v>32</v>
      </c>
      <c r="F396" s="39" t="n">
        <v>4</v>
      </c>
      <c r="G396" s="25" t="s">
        <v>974</v>
      </c>
      <c r="H396" s="26" t="n">
        <v>15465</v>
      </c>
      <c r="I396" s="27" t="e">
        <f aca="false">DATEDIF(H396,$P$16,"Y")</f>
        <v>#VALUE!</v>
      </c>
      <c r="J396" s="28" t="n">
        <f aca="true">DATEDIF(H396,TODAY(),"Y")</f>
        <v>84</v>
      </c>
      <c r="K396" s="29" t="n">
        <f aca="false">IF(M396=1,EOMONTH(H396,720)-1,EOMONTH(H396,720)+1)</f>
        <v>37408</v>
      </c>
      <c r="L396" s="30" t="str">
        <f aca="false">IF(J396&lt;=59,"ยังไม่ได้ ","ได้รับเงิน")</f>
        <v>ได้รับเงิน</v>
      </c>
      <c r="M396" s="6" t="n">
        <f aca="false">DAY(H396)</f>
        <v>4</v>
      </c>
      <c r="N396" s="6" t="n">
        <f aca="false">MONTH(H396)</f>
        <v>5</v>
      </c>
      <c r="O396" s="1" t="n">
        <f aca="false">(YEAR(H396))</f>
        <v>1942</v>
      </c>
      <c r="Q396" s="31" t="n">
        <v>1</v>
      </c>
      <c r="S396" s="32"/>
    </row>
    <row r="397" customFormat="false" ht="15" hidden="false" customHeight="true" outlineLevel="0" collapsed="false">
      <c r="A397" s="20" t="n">
        <v>381</v>
      </c>
      <c r="B397" s="21" t="s">
        <v>22</v>
      </c>
      <c r="C397" s="21" t="s">
        <v>975</v>
      </c>
      <c r="D397" s="22" t="s">
        <v>976</v>
      </c>
      <c r="E397" s="23" t="n">
        <v>77</v>
      </c>
      <c r="F397" s="39" t="n">
        <v>4</v>
      </c>
      <c r="G397" s="25" t="s">
        <v>977</v>
      </c>
      <c r="H397" s="26" t="n">
        <v>16682</v>
      </c>
      <c r="I397" s="27" t="e">
        <f aca="false">DATEDIF(H397,$P$16,"Y")</f>
        <v>#VALUE!</v>
      </c>
      <c r="J397" s="28" t="n">
        <f aca="true">DATEDIF(H397,TODAY(),"Y")</f>
        <v>80</v>
      </c>
      <c r="K397" s="29" t="n">
        <f aca="false">IF(M397=1,EOMONTH(H397,720)-1,EOMONTH(H397,720)+1)</f>
        <v>38626</v>
      </c>
      <c r="L397" s="30" t="str">
        <f aca="false">IF(J397&lt;=59,"ยังไม่ได้ ","ได้รับเงิน")</f>
        <v>ได้รับเงิน</v>
      </c>
      <c r="M397" s="6" t="n">
        <f aca="false">DAY(H397)</f>
        <v>2</v>
      </c>
      <c r="N397" s="6" t="n">
        <f aca="false">MONTH(H397)</f>
        <v>9</v>
      </c>
      <c r="O397" s="1" t="n">
        <f aca="false">(YEAR(H397))</f>
        <v>1945</v>
      </c>
      <c r="Q397" s="31" t="n">
        <v>1</v>
      </c>
      <c r="S397" s="32"/>
    </row>
    <row r="398" customFormat="false" ht="15" hidden="false" customHeight="true" outlineLevel="0" collapsed="false">
      <c r="A398" s="20" t="n">
        <v>382</v>
      </c>
      <c r="B398" s="34" t="s">
        <v>15</v>
      </c>
      <c r="C398" s="34" t="s">
        <v>978</v>
      </c>
      <c r="D398" s="35" t="s">
        <v>979</v>
      </c>
      <c r="E398" s="36" t="n">
        <v>2</v>
      </c>
      <c r="F398" s="39" t="n">
        <v>4</v>
      </c>
      <c r="G398" s="25" t="s">
        <v>980</v>
      </c>
      <c r="H398" s="37" t="n">
        <v>16803</v>
      </c>
      <c r="I398" s="27" t="e">
        <f aca="false">DATEDIF(H398,$P$16,"Y")</f>
        <v>#VALUE!</v>
      </c>
      <c r="J398" s="28" t="n">
        <f aca="true">DATEDIF(H398,TODAY(),"Y")</f>
        <v>80</v>
      </c>
      <c r="K398" s="29" t="n">
        <f aca="false">IF(M398=1,EOMONTH(H398,720)-1,EOMONTH(H398,720)+1)</f>
        <v>38747</v>
      </c>
      <c r="L398" s="30" t="str">
        <f aca="false">IF(J398&lt;=59,"ยังไม่ได้ ","ได้รับเงิน")</f>
        <v>ได้รับเงิน</v>
      </c>
      <c r="M398" s="6" t="n">
        <f aca="false">DAY(H398)</f>
        <v>1</v>
      </c>
      <c r="N398" s="6" t="n">
        <f aca="false">MONTH(H398)</f>
        <v>1</v>
      </c>
      <c r="O398" s="1" t="n">
        <f aca="false">(YEAR(H398))</f>
        <v>1946</v>
      </c>
      <c r="Q398" s="31" t="n">
        <v>1</v>
      </c>
      <c r="S398" s="32"/>
    </row>
    <row r="399" customFormat="false" ht="15" hidden="false" customHeight="true" outlineLevel="0" collapsed="false">
      <c r="A399" s="20" t="n">
        <v>383</v>
      </c>
      <c r="B399" s="21" t="s">
        <v>15</v>
      </c>
      <c r="C399" s="21" t="s">
        <v>711</v>
      </c>
      <c r="D399" s="22" t="s">
        <v>981</v>
      </c>
      <c r="E399" s="23" t="n">
        <v>73</v>
      </c>
      <c r="F399" s="39" t="n">
        <v>4</v>
      </c>
      <c r="G399" s="25" t="s">
        <v>982</v>
      </c>
      <c r="H399" s="26" t="n">
        <v>16959</v>
      </c>
      <c r="I399" s="27" t="e">
        <f aca="false">DATEDIF(H399,$P$16,"Y")</f>
        <v>#VALUE!</v>
      </c>
      <c r="J399" s="28" t="n">
        <f aca="true">DATEDIF(H399,TODAY(),"Y")</f>
        <v>80</v>
      </c>
      <c r="K399" s="29" t="n">
        <f aca="false">IF(M399=1,EOMONTH(H399,720)-1,EOMONTH(H399,720)+1)</f>
        <v>38899</v>
      </c>
      <c r="L399" s="30" t="str">
        <f aca="false">IF(J399&lt;=59,"ยังไม่ได้ ","ได้รับเงิน")</f>
        <v>ได้รับเงิน</v>
      </c>
      <c r="M399" s="6" t="n">
        <f aca="false">DAY(H399)</f>
        <v>6</v>
      </c>
      <c r="N399" s="6" t="n">
        <f aca="false">MONTH(H399)</f>
        <v>6</v>
      </c>
      <c r="O399" s="1" t="n">
        <f aca="false">(YEAR(H399))</f>
        <v>1946</v>
      </c>
      <c r="Q399" s="31" t="n">
        <v>1</v>
      </c>
      <c r="S399" s="32"/>
    </row>
    <row r="400" customFormat="false" ht="15" hidden="false" customHeight="true" outlineLevel="0" collapsed="false">
      <c r="A400" s="20" t="n">
        <v>384</v>
      </c>
      <c r="B400" s="21" t="s">
        <v>22</v>
      </c>
      <c r="C400" s="21" t="s">
        <v>983</v>
      </c>
      <c r="D400" s="22" t="s">
        <v>984</v>
      </c>
      <c r="E400" s="23" t="n">
        <v>26</v>
      </c>
      <c r="F400" s="39" t="n">
        <v>4</v>
      </c>
      <c r="G400" s="25" t="s">
        <v>985</v>
      </c>
      <c r="H400" s="26" t="n">
        <v>17168</v>
      </c>
      <c r="I400" s="27" t="e">
        <f aca="false">DATEDIF(H400,$P$16,"Y")</f>
        <v>#VALUE!</v>
      </c>
      <c r="J400" s="28" t="n">
        <f aca="true">DATEDIF(H400,TODAY(),"Y")</f>
        <v>79</v>
      </c>
      <c r="K400" s="29" t="n">
        <f aca="false">IF(M400=1,EOMONTH(H400,720)-1,EOMONTH(H400,720)+1)</f>
        <v>39112</v>
      </c>
      <c r="L400" s="30" t="str">
        <f aca="false">IF(J400&lt;=59,"ยังไม่ได้ ","ได้รับเงิน")</f>
        <v>ได้รับเงิน</v>
      </c>
      <c r="M400" s="6" t="n">
        <f aca="false">DAY(H400)</f>
        <v>1</v>
      </c>
      <c r="N400" s="6" t="n">
        <f aca="false">MONTH(H400)</f>
        <v>1</v>
      </c>
      <c r="O400" s="1" t="n">
        <f aca="false">(YEAR(H400))</f>
        <v>1947</v>
      </c>
      <c r="Q400" s="31" t="n">
        <v>1</v>
      </c>
      <c r="S400" s="32"/>
    </row>
    <row r="401" customFormat="false" ht="15" hidden="false" customHeight="true" outlineLevel="0" collapsed="false">
      <c r="A401" s="20" t="n">
        <v>385</v>
      </c>
      <c r="B401" s="34" t="s">
        <v>15</v>
      </c>
      <c r="C401" s="34" t="s">
        <v>986</v>
      </c>
      <c r="D401" s="35" t="s">
        <v>987</v>
      </c>
      <c r="E401" s="36" t="n">
        <v>66</v>
      </c>
      <c r="F401" s="39" t="n">
        <v>4</v>
      </c>
      <c r="G401" s="25" t="s">
        <v>988</v>
      </c>
      <c r="H401" s="37" t="n">
        <v>18038</v>
      </c>
      <c r="I401" s="27" t="e">
        <f aca="false">DATEDIF(H401,$P$16,"Y")</f>
        <v>#VALUE!</v>
      </c>
      <c r="J401" s="28" t="n">
        <f aca="true">DATEDIF(H401,TODAY(),"Y")</f>
        <v>77</v>
      </c>
      <c r="K401" s="29" t="n">
        <f aca="false">IF(M401=1,EOMONTH(H401,720)-1,EOMONTH(H401,720)+1)</f>
        <v>39965</v>
      </c>
      <c r="L401" s="30" t="str">
        <f aca="false">IF(J401&lt;=59,"ยังไม่ได้ ","ได้รับเงิน")</f>
        <v>ได้รับเงิน</v>
      </c>
      <c r="M401" s="6" t="n">
        <f aca="false">DAY(H401)</f>
        <v>20</v>
      </c>
      <c r="N401" s="6" t="n">
        <f aca="false">MONTH(H401)</f>
        <v>5</v>
      </c>
      <c r="O401" s="1" t="n">
        <f aca="false">(YEAR(H401))</f>
        <v>1949</v>
      </c>
      <c r="Q401" s="31" t="n">
        <v>1</v>
      </c>
      <c r="S401" s="32"/>
    </row>
    <row r="402" customFormat="false" ht="15" hidden="false" customHeight="true" outlineLevel="0" collapsed="false">
      <c r="A402" s="20" t="n">
        <v>386</v>
      </c>
      <c r="B402" s="34" t="s">
        <v>22</v>
      </c>
      <c r="C402" s="34" t="s">
        <v>989</v>
      </c>
      <c r="D402" s="35" t="s">
        <v>976</v>
      </c>
      <c r="E402" s="36" t="n">
        <v>69</v>
      </c>
      <c r="F402" s="39" t="n">
        <v>4</v>
      </c>
      <c r="G402" s="25" t="s">
        <v>990</v>
      </c>
      <c r="H402" s="37" t="n">
        <v>18115</v>
      </c>
      <c r="I402" s="27" t="e">
        <f aca="false">DATEDIF(H402,$P$16,"Y")</f>
        <v>#VALUE!</v>
      </c>
      <c r="J402" s="28" t="n">
        <f aca="true">DATEDIF(H402,TODAY(),"Y")</f>
        <v>76</v>
      </c>
      <c r="K402" s="29" t="n">
        <f aca="false">IF(M402=1,EOMONTH(H402,720)-1,EOMONTH(H402,720)+1)</f>
        <v>40057</v>
      </c>
      <c r="L402" s="30" t="str">
        <f aca="false">IF(J402&lt;=59,"ยังไม่ได้ ","ได้รับเงิน")</f>
        <v>ได้รับเงิน</v>
      </c>
      <c r="M402" s="6" t="n">
        <f aca="false">DAY(H402)</f>
        <v>5</v>
      </c>
      <c r="N402" s="6" t="n">
        <f aca="false">MONTH(H402)</f>
        <v>8</v>
      </c>
      <c r="O402" s="1" t="n">
        <f aca="false">(YEAR(H402))</f>
        <v>1949</v>
      </c>
      <c r="Q402" s="31" t="n">
        <v>1</v>
      </c>
      <c r="S402" s="32"/>
    </row>
    <row r="403" customFormat="false" ht="15" hidden="false" customHeight="true" outlineLevel="0" collapsed="false">
      <c r="A403" s="20" t="n">
        <v>387</v>
      </c>
      <c r="B403" s="34" t="s">
        <v>15</v>
      </c>
      <c r="C403" s="34" t="s">
        <v>991</v>
      </c>
      <c r="D403" s="35" t="s">
        <v>992</v>
      </c>
      <c r="E403" s="36" t="n">
        <v>38</v>
      </c>
      <c r="F403" s="39" t="n">
        <v>4</v>
      </c>
      <c r="G403" s="64" t="s">
        <v>993</v>
      </c>
      <c r="H403" s="37" t="n">
        <v>18359</v>
      </c>
      <c r="I403" s="27" t="e">
        <f aca="false">DATEDIF(H403,$P$16,"Y")</f>
        <v>#VALUE!</v>
      </c>
      <c r="J403" s="28" t="n">
        <f aca="true">DATEDIF(H403,TODAY(),"Y")</f>
        <v>76</v>
      </c>
      <c r="K403" s="29" t="n">
        <f aca="false">IF(M403=1,EOMONTH(H403,720)-1,EOMONTH(H403,720)+1)</f>
        <v>40299</v>
      </c>
      <c r="L403" s="30" t="str">
        <f aca="false">IF(J403&lt;=59,"ยังไม่ได้ ","ได้รับเงิน")</f>
        <v>ได้รับเงิน</v>
      </c>
      <c r="M403" s="6" t="n">
        <f aca="false">DAY(H403)</f>
        <v>6</v>
      </c>
      <c r="N403" s="6" t="n">
        <f aca="false">MONTH(H403)</f>
        <v>4</v>
      </c>
      <c r="O403" s="1" t="n">
        <f aca="false">(YEAR(H403))</f>
        <v>1950</v>
      </c>
      <c r="Q403" s="31" t="n">
        <v>1</v>
      </c>
      <c r="S403" s="32"/>
    </row>
    <row r="404" customFormat="false" ht="15" hidden="false" customHeight="true" outlineLevel="0" collapsed="false">
      <c r="A404" s="20" t="n">
        <v>388</v>
      </c>
      <c r="B404" s="34" t="s">
        <v>22</v>
      </c>
      <c r="C404" s="34" t="s">
        <v>994</v>
      </c>
      <c r="D404" s="35" t="s">
        <v>995</v>
      </c>
      <c r="E404" s="36" t="n">
        <v>72</v>
      </c>
      <c r="F404" s="39" t="n">
        <v>4</v>
      </c>
      <c r="G404" s="64" t="s">
        <v>996</v>
      </c>
      <c r="H404" s="37" t="n">
        <v>18419</v>
      </c>
      <c r="I404" s="27" t="e">
        <f aca="false">DATEDIF(H404,$P$16,"Y")</f>
        <v>#VALUE!</v>
      </c>
      <c r="J404" s="28" t="n">
        <f aca="true">DATEDIF(H404,TODAY(),"Y")</f>
        <v>76</v>
      </c>
      <c r="K404" s="29" t="n">
        <f aca="false">IF(M404=1,EOMONTH(H404,720)-1,EOMONTH(H404,720)+1)</f>
        <v>40360</v>
      </c>
      <c r="L404" s="30" t="str">
        <f aca="false">IF(J404&lt;=59,"ยังไม่ได้ ","ได้รับเงิน")</f>
        <v>ได้รับเงิน</v>
      </c>
      <c r="M404" s="6" t="n">
        <f aca="false">DAY(H404)</f>
        <v>5</v>
      </c>
      <c r="N404" s="6" t="n">
        <f aca="false">MONTH(H404)</f>
        <v>6</v>
      </c>
      <c r="O404" s="1" t="n">
        <f aca="false">(YEAR(H404))</f>
        <v>1950</v>
      </c>
      <c r="Q404" s="31" t="n">
        <v>1</v>
      </c>
      <c r="S404" s="32"/>
    </row>
    <row r="405" customFormat="false" ht="15" hidden="false" customHeight="true" outlineLevel="0" collapsed="false">
      <c r="A405" s="20" t="n">
        <v>389</v>
      </c>
      <c r="B405" s="21" t="s">
        <v>15</v>
      </c>
      <c r="C405" s="21" t="s">
        <v>997</v>
      </c>
      <c r="D405" s="22" t="s">
        <v>998</v>
      </c>
      <c r="E405" s="23" t="n">
        <v>78</v>
      </c>
      <c r="F405" s="39" t="n">
        <v>4</v>
      </c>
      <c r="G405" s="25" t="s">
        <v>999</v>
      </c>
      <c r="H405" s="26" t="n">
        <v>18994</v>
      </c>
      <c r="I405" s="27" t="e">
        <f aca="false">DATEDIF(H405,$P$16,"Y")</f>
        <v>#VALUE!</v>
      </c>
      <c r="J405" s="28" t="n">
        <f aca="true">DATEDIF(H405,TODAY(),"Y")</f>
        <v>74</v>
      </c>
      <c r="K405" s="29" t="n">
        <f aca="false">IF(M405=1,EOMONTH(H405,720)-1,EOMONTH(H405,720)+1)</f>
        <v>40938</v>
      </c>
      <c r="L405" s="30" t="str">
        <f aca="false">IF(J405&lt;=59,"ยังไม่ได้ ","ได้รับเงิน")</f>
        <v>ได้รับเงิน</v>
      </c>
      <c r="M405" s="6" t="n">
        <f aca="false">DAY(H405)</f>
        <v>1</v>
      </c>
      <c r="N405" s="6" t="n">
        <f aca="false">MONTH(H405)</f>
        <v>1</v>
      </c>
      <c r="O405" s="1" t="n">
        <f aca="false">(YEAR(H405))</f>
        <v>1952</v>
      </c>
      <c r="Q405" s="31" t="n">
        <v>1</v>
      </c>
      <c r="S405" s="32"/>
    </row>
    <row r="406" customFormat="false" ht="15" hidden="false" customHeight="true" outlineLevel="0" collapsed="false">
      <c r="A406" s="20" t="n">
        <v>390</v>
      </c>
      <c r="B406" s="21" t="s">
        <v>22</v>
      </c>
      <c r="C406" s="21" t="s">
        <v>1000</v>
      </c>
      <c r="D406" s="22" t="s">
        <v>1001</v>
      </c>
      <c r="E406" s="23" t="n">
        <v>45</v>
      </c>
      <c r="F406" s="39" t="n">
        <v>4</v>
      </c>
      <c r="G406" s="25" t="s">
        <v>1002</v>
      </c>
      <c r="H406" s="26" t="n">
        <v>19032</v>
      </c>
      <c r="I406" s="27" t="e">
        <f aca="false">DATEDIF(H406,$P$16,"Y")</f>
        <v>#VALUE!</v>
      </c>
      <c r="J406" s="28" t="n">
        <f aca="true">DATEDIF(H406,TODAY(),"Y")</f>
        <v>74</v>
      </c>
      <c r="K406" s="29" t="n">
        <f aca="false">IF(M406=1,EOMONTH(H406,720)-1,EOMONTH(H406,720)+1)</f>
        <v>40969</v>
      </c>
      <c r="L406" s="30" t="str">
        <f aca="false">IF(J406&lt;=59,"ยังไม่ได้ ","ได้รับเงิน")</f>
        <v>ได้รับเงิน</v>
      </c>
      <c r="M406" s="6" t="n">
        <f aca="false">DAY(H406)</f>
        <v>8</v>
      </c>
      <c r="N406" s="6" t="n">
        <f aca="false">MONTH(H406)</f>
        <v>2</v>
      </c>
      <c r="O406" s="1" t="n">
        <f aca="false">(YEAR(H406))</f>
        <v>1952</v>
      </c>
      <c r="Q406" s="31" t="n">
        <v>1</v>
      </c>
      <c r="S406" s="32"/>
    </row>
    <row r="407" customFormat="false" ht="15" hidden="false" customHeight="true" outlineLevel="0" collapsed="false">
      <c r="A407" s="20" t="n">
        <v>391</v>
      </c>
      <c r="B407" s="21" t="s">
        <v>22</v>
      </c>
      <c r="C407" s="21" t="s">
        <v>1003</v>
      </c>
      <c r="D407" s="22" t="s">
        <v>1004</v>
      </c>
      <c r="E407" s="23" t="n">
        <v>123</v>
      </c>
      <c r="F407" s="39" t="n">
        <v>4</v>
      </c>
      <c r="G407" s="25" t="s">
        <v>1005</v>
      </c>
      <c r="H407" s="26" t="n">
        <v>19183</v>
      </c>
      <c r="I407" s="27" t="e">
        <f aca="false">DATEDIF(H407,$P$16,"Y")</f>
        <v>#VALUE!</v>
      </c>
      <c r="J407" s="28" t="n">
        <f aca="true">DATEDIF(H407,TODAY(),"Y")</f>
        <v>74</v>
      </c>
      <c r="K407" s="29" t="n">
        <f aca="false">IF(M407=1,EOMONTH(H407,720)-1,EOMONTH(H407,720)+1)</f>
        <v>41122</v>
      </c>
      <c r="L407" s="30" t="str">
        <f aca="false">IF(J407&lt;=59,"ยังไม่ได้ ","ได้รับเงิน")</f>
        <v>ได้รับเงิน</v>
      </c>
      <c r="M407" s="6" t="n">
        <f aca="false">DAY(H407)</f>
        <v>8</v>
      </c>
      <c r="N407" s="6" t="n">
        <f aca="false">MONTH(H407)</f>
        <v>7</v>
      </c>
      <c r="O407" s="1" t="n">
        <f aca="false">(YEAR(H407))</f>
        <v>1952</v>
      </c>
      <c r="Q407" s="31" t="n">
        <v>1</v>
      </c>
      <c r="S407" s="32"/>
    </row>
    <row r="408" customFormat="false" ht="15" hidden="false" customHeight="true" outlineLevel="0" collapsed="false">
      <c r="A408" s="20" t="n">
        <v>392</v>
      </c>
      <c r="B408" s="21" t="s">
        <v>15</v>
      </c>
      <c r="C408" s="21" t="s">
        <v>1006</v>
      </c>
      <c r="D408" s="22" t="s">
        <v>955</v>
      </c>
      <c r="E408" s="23" t="n">
        <v>57</v>
      </c>
      <c r="F408" s="39" t="n">
        <v>4</v>
      </c>
      <c r="G408" s="64" t="s">
        <v>1007</v>
      </c>
      <c r="H408" s="26" t="n">
        <v>19246</v>
      </c>
      <c r="I408" s="27" t="e">
        <f aca="false">DATEDIF(H408,$P$16,"Y")</f>
        <v>#VALUE!</v>
      </c>
      <c r="J408" s="28" t="n">
        <f aca="true">DATEDIF(H408,TODAY(),"Y")</f>
        <v>73</v>
      </c>
      <c r="K408" s="29" t="n">
        <f aca="false">IF(M408=1,EOMONTH(H408,720)-1,EOMONTH(H408,720)+1)</f>
        <v>41183</v>
      </c>
      <c r="L408" s="30" t="str">
        <f aca="false">IF(J408&lt;=59,"ยังไม่ได้ ","ได้รับเงิน")</f>
        <v>ได้รับเงิน</v>
      </c>
      <c r="M408" s="6" t="n">
        <f aca="false">DAY(H408)</f>
        <v>9</v>
      </c>
      <c r="N408" s="6" t="n">
        <f aca="false">MONTH(H408)</f>
        <v>9</v>
      </c>
      <c r="O408" s="1" t="n">
        <f aca="false">(YEAR(H408))</f>
        <v>1952</v>
      </c>
      <c r="Q408" s="31" t="n">
        <v>1</v>
      </c>
      <c r="S408" s="32"/>
    </row>
    <row r="409" customFormat="false" ht="15" hidden="false" customHeight="true" outlineLevel="0" collapsed="false">
      <c r="A409" s="20" t="n">
        <v>393</v>
      </c>
      <c r="B409" s="21" t="s">
        <v>22</v>
      </c>
      <c r="C409" s="21" t="s">
        <v>1008</v>
      </c>
      <c r="D409" s="22" t="s">
        <v>1009</v>
      </c>
      <c r="E409" s="23" t="n">
        <v>80</v>
      </c>
      <c r="F409" s="39" t="n">
        <v>4</v>
      </c>
      <c r="G409" s="25" t="s">
        <v>1010</v>
      </c>
      <c r="H409" s="26" t="n">
        <v>19272</v>
      </c>
      <c r="I409" s="27" t="e">
        <f aca="false">DATEDIF(H409,$P$16,"Y")</f>
        <v>#VALUE!</v>
      </c>
      <c r="J409" s="28" t="n">
        <f aca="true">DATEDIF(H409,TODAY(),"Y")</f>
        <v>73</v>
      </c>
      <c r="K409" s="29" t="n">
        <f aca="false">IF(M409=1,EOMONTH(H409,720)-1,EOMONTH(H409,720)+1)</f>
        <v>41214</v>
      </c>
      <c r="L409" s="30" t="str">
        <f aca="false">IF(J409&lt;=59,"ยังไม่ได้ ","ได้รับเงิน")</f>
        <v>ได้รับเงิน</v>
      </c>
      <c r="M409" s="6" t="n">
        <f aca="false">DAY(H409)</f>
        <v>5</v>
      </c>
      <c r="N409" s="6" t="n">
        <f aca="false">MONTH(H409)</f>
        <v>10</v>
      </c>
      <c r="O409" s="1" t="n">
        <f aca="false">(YEAR(H409))</f>
        <v>1952</v>
      </c>
      <c r="Q409" s="31" t="n">
        <v>1</v>
      </c>
      <c r="S409" s="32"/>
    </row>
    <row r="410" customFormat="false" ht="15" hidden="false" customHeight="true" outlineLevel="0" collapsed="false">
      <c r="A410" s="20" t="n">
        <v>394</v>
      </c>
      <c r="B410" s="21" t="s">
        <v>22</v>
      </c>
      <c r="C410" s="21" t="s">
        <v>1011</v>
      </c>
      <c r="D410" s="22" t="s">
        <v>1012</v>
      </c>
      <c r="E410" s="23" t="n">
        <v>1</v>
      </c>
      <c r="F410" s="39" t="n">
        <v>4</v>
      </c>
      <c r="G410" s="25" t="s">
        <v>1013</v>
      </c>
      <c r="H410" s="26" t="n">
        <v>19537</v>
      </c>
      <c r="I410" s="27" t="e">
        <f aca="false">DATEDIF(H410,$P$16,"Y")</f>
        <v>#VALUE!</v>
      </c>
      <c r="J410" s="28" t="n">
        <f aca="true">DATEDIF(H410,TODAY(),"Y")</f>
        <v>73</v>
      </c>
      <c r="K410" s="29" t="n">
        <f aca="false">IF(M410=1,EOMONTH(H410,720)-1,EOMONTH(H410,720)+1)</f>
        <v>41456</v>
      </c>
      <c r="L410" s="30" t="str">
        <f aca="false">IF(J410&lt;=59,"ยังไม่ได้ ","ได้รับเงิน")</f>
        <v>ได้รับเงิน</v>
      </c>
      <c r="M410" s="6" t="n">
        <f aca="false">DAY(H410)</f>
        <v>27</v>
      </c>
      <c r="N410" s="6" t="n">
        <f aca="false">MONTH(H410)</f>
        <v>6</v>
      </c>
      <c r="O410" s="1" t="n">
        <f aca="false">(YEAR(H410))</f>
        <v>1953</v>
      </c>
      <c r="Q410" s="31" t="n">
        <v>1</v>
      </c>
      <c r="S410" s="32"/>
    </row>
    <row r="411" customFormat="false" ht="15" hidden="false" customHeight="true" outlineLevel="0" collapsed="false">
      <c r="A411" s="20" t="n">
        <v>395</v>
      </c>
      <c r="B411" s="40" t="s">
        <v>15</v>
      </c>
      <c r="C411" s="40" t="s">
        <v>1014</v>
      </c>
      <c r="D411" s="41" t="s">
        <v>1015</v>
      </c>
      <c r="E411" s="23" t="s">
        <v>1016</v>
      </c>
      <c r="F411" s="39" t="n">
        <v>4</v>
      </c>
      <c r="G411" s="25" t="s">
        <v>1017</v>
      </c>
      <c r="H411" s="26" t="n">
        <v>19577</v>
      </c>
      <c r="I411" s="27" t="e">
        <f aca="false">DATEDIF(H411,$P$16,"Y")</f>
        <v>#VALUE!</v>
      </c>
      <c r="J411" s="28" t="n">
        <f aca="true">DATEDIF(H411,TODAY(),"Y")</f>
        <v>72</v>
      </c>
      <c r="K411" s="29" t="n">
        <f aca="false">IF(M411=1,EOMONTH(H411,720)-1,EOMONTH(H411,720)+1)</f>
        <v>41518</v>
      </c>
      <c r="L411" s="30" t="str">
        <f aca="false">IF(J411&lt;=59,"ยังไม่ได้ ","ได้รับเงิน")</f>
        <v>ได้รับเงิน</v>
      </c>
      <c r="M411" s="6" t="n">
        <f aca="false">DAY(H411)</f>
        <v>6</v>
      </c>
      <c r="N411" s="6" t="n">
        <f aca="false">MONTH(H411)</f>
        <v>8</v>
      </c>
      <c r="O411" s="1" t="n">
        <f aca="false">(YEAR(H411))</f>
        <v>1953</v>
      </c>
      <c r="Q411" s="31" t="n">
        <v>1</v>
      </c>
      <c r="S411" s="32"/>
    </row>
    <row r="412" customFormat="false" ht="15" hidden="false" customHeight="true" outlineLevel="0" collapsed="false">
      <c r="A412" s="20" t="n">
        <v>396</v>
      </c>
      <c r="B412" s="21" t="s">
        <v>15</v>
      </c>
      <c r="C412" s="21" t="s">
        <v>1018</v>
      </c>
      <c r="D412" s="22" t="s">
        <v>1019</v>
      </c>
      <c r="E412" s="23" t="n">
        <v>77</v>
      </c>
      <c r="F412" s="39" t="n">
        <v>4</v>
      </c>
      <c r="G412" s="25" t="s">
        <v>1020</v>
      </c>
      <c r="H412" s="26" t="n">
        <v>19669</v>
      </c>
      <c r="I412" s="27" t="e">
        <f aca="false">DATEDIF(H412,$P$16,"Y")</f>
        <v>#VALUE!</v>
      </c>
      <c r="J412" s="28" t="n">
        <f aca="true">DATEDIF(H412,TODAY(),"Y")</f>
        <v>72</v>
      </c>
      <c r="K412" s="29" t="n">
        <f aca="false">IF(M412=1,EOMONTH(H412,720)-1,EOMONTH(H412,720)+1)</f>
        <v>41609</v>
      </c>
      <c r="L412" s="30" t="str">
        <f aca="false">IF(J412&lt;=59,"ยังไม่ได้ ","ได้รับเงิน")</f>
        <v>ได้รับเงิน</v>
      </c>
      <c r="M412" s="6" t="n">
        <f aca="false">DAY(H412)</f>
        <v>6</v>
      </c>
      <c r="N412" s="6" t="n">
        <f aca="false">MONTH(H412)</f>
        <v>11</v>
      </c>
      <c r="O412" s="1" t="n">
        <f aca="false">(YEAR(H412))</f>
        <v>1953</v>
      </c>
      <c r="Q412" s="31" t="n">
        <v>1</v>
      </c>
      <c r="S412" s="32"/>
    </row>
    <row r="413" customFormat="false" ht="15" hidden="false" customHeight="true" outlineLevel="0" collapsed="false">
      <c r="A413" s="20" t="n">
        <v>397</v>
      </c>
      <c r="B413" s="21" t="s">
        <v>15</v>
      </c>
      <c r="C413" s="21" t="s">
        <v>1021</v>
      </c>
      <c r="D413" s="22" t="s">
        <v>1022</v>
      </c>
      <c r="E413" s="23" t="n">
        <v>9</v>
      </c>
      <c r="F413" s="39" t="n">
        <v>4</v>
      </c>
      <c r="G413" s="25" t="s">
        <v>1023</v>
      </c>
      <c r="H413" s="26" t="n">
        <v>19756</v>
      </c>
      <c r="I413" s="27" t="e">
        <f aca="false">DATEDIF(H413,$P$16,"Y")</f>
        <v>#VALUE!</v>
      </c>
      <c r="J413" s="28" t="n">
        <f aca="true">DATEDIF(H413,TODAY(),"Y")</f>
        <v>72</v>
      </c>
      <c r="K413" s="29" t="n">
        <f aca="false">IF(M413=1,EOMONTH(H413,720)-1,EOMONTH(H413,720)+1)</f>
        <v>41697</v>
      </c>
      <c r="L413" s="30" t="str">
        <f aca="false">IF(J413&lt;=59,"ยังไม่ได้ ","ได้รับเงิน")</f>
        <v>ได้รับเงิน</v>
      </c>
      <c r="M413" s="6" t="n">
        <f aca="false">DAY(H413)</f>
        <v>1</v>
      </c>
      <c r="N413" s="6" t="n">
        <f aca="false">MONTH(H413)</f>
        <v>2</v>
      </c>
      <c r="O413" s="1" t="n">
        <f aca="false">(YEAR(H413))</f>
        <v>1954</v>
      </c>
      <c r="Q413" s="31" t="n">
        <v>1</v>
      </c>
      <c r="S413" s="32"/>
    </row>
    <row r="414" customFormat="false" ht="15" hidden="false" customHeight="true" outlineLevel="0" collapsed="false">
      <c r="A414" s="20" t="n">
        <v>398</v>
      </c>
      <c r="B414" s="21" t="s">
        <v>22</v>
      </c>
      <c r="C414" s="21" t="s">
        <v>1024</v>
      </c>
      <c r="D414" s="22" t="s">
        <v>1025</v>
      </c>
      <c r="E414" s="23" t="s">
        <v>1016</v>
      </c>
      <c r="F414" s="39" t="n">
        <v>4</v>
      </c>
      <c r="G414" s="25" t="s">
        <v>1026</v>
      </c>
      <c r="H414" s="26" t="n">
        <v>19906</v>
      </c>
      <c r="I414" s="27" t="e">
        <f aca="false">DATEDIF(H414,$P$16,"Y")</f>
        <v>#VALUE!</v>
      </c>
      <c r="J414" s="28" t="n">
        <f aca="true">DATEDIF(H414,TODAY(),"Y")</f>
        <v>72</v>
      </c>
      <c r="K414" s="29" t="n">
        <f aca="false">IF(M414=1,EOMONTH(H414,720)-1,EOMONTH(H414,720)+1)</f>
        <v>41850</v>
      </c>
      <c r="L414" s="30" t="str">
        <f aca="false">IF(J414&lt;=59,"ยังไม่ได้ ","ได้รับเงิน")</f>
        <v>ได้รับเงิน</v>
      </c>
      <c r="M414" s="6" t="n">
        <f aca="false">DAY(H414)</f>
        <v>1</v>
      </c>
      <c r="N414" s="6" t="n">
        <f aca="false">MONTH(H414)</f>
        <v>7</v>
      </c>
      <c r="O414" s="1" t="n">
        <f aca="false">(YEAR(H414))</f>
        <v>1954</v>
      </c>
      <c r="Q414" s="31" t="n">
        <v>1</v>
      </c>
      <c r="S414" s="32"/>
    </row>
    <row r="415" customFormat="false" ht="15" hidden="false" customHeight="true" outlineLevel="0" collapsed="false">
      <c r="A415" s="20" t="n">
        <v>399</v>
      </c>
      <c r="B415" s="21" t="s">
        <v>22</v>
      </c>
      <c r="C415" s="21" t="s">
        <v>1027</v>
      </c>
      <c r="D415" s="22" t="s">
        <v>1028</v>
      </c>
      <c r="E415" s="23" t="n">
        <v>49</v>
      </c>
      <c r="F415" s="39" t="n">
        <v>4</v>
      </c>
      <c r="G415" s="25" t="s">
        <v>1029</v>
      </c>
      <c r="H415" s="26" t="n">
        <v>19915</v>
      </c>
      <c r="I415" s="27" t="e">
        <f aca="false">DATEDIF(H415,$P$16,"Y")</f>
        <v>#VALUE!</v>
      </c>
      <c r="J415" s="28" t="n">
        <f aca="true">DATEDIF(H415,TODAY(),"Y")</f>
        <v>72</v>
      </c>
      <c r="K415" s="29" t="n">
        <f aca="false">IF(M415=1,EOMONTH(H415,720)-1,EOMONTH(H415,720)+1)</f>
        <v>41852</v>
      </c>
      <c r="L415" s="30" t="str">
        <f aca="false">IF(J415&lt;=59,"ยังไม่ได้ ","ได้รับเงิน")</f>
        <v>ได้รับเงิน</v>
      </c>
      <c r="M415" s="6" t="n">
        <f aca="false">DAY(H415)</f>
        <v>10</v>
      </c>
      <c r="N415" s="6" t="n">
        <f aca="false">MONTH(H415)</f>
        <v>7</v>
      </c>
      <c r="O415" s="1" t="n">
        <f aca="false">(YEAR(H415))</f>
        <v>1954</v>
      </c>
      <c r="Q415" s="31" t="n">
        <v>1</v>
      </c>
      <c r="S415" s="32"/>
    </row>
    <row r="416" customFormat="false" ht="15" hidden="false" customHeight="true" outlineLevel="0" collapsed="false">
      <c r="A416" s="20" t="n">
        <v>400</v>
      </c>
      <c r="B416" s="21" t="s">
        <v>22</v>
      </c>
      <c r="C416" s="21" t="s">
        <v>1030</v>
      </c>
      <c r="D416" s="22" t="s">
        <v>1031</v>
      </c>
      <c r="E416" s="23" t="n">
        <v>52</v>
      </c>
      <c r="F416" s="39" t="n">
        <v>4</v>
      </c>
      <c r="G416" s="25" t="s">
        <v>1032</v>
      </c>
      <c r="H416" s="26" t="n">
        <v>20038</v>
      </c>
      <c r="I416" s="27" t="e">
        <f aca="false">DATEDIF(H416,$P$16,"Y")</f>
        <v>#VALUE!</v>
      </c>
      <c r="J416" s="28" t="n">
        <f aca="true">DATEDIF(H416,TODAY(),"Y")</f>
        <v>71</v>
      </c>
      <c r="K416" s="29" t="n">
        <f aca="false">IF(M416=1,EOMONTH(H416,720)-1,EOMONTH(H416,720)+1)</f>
        <v>41974</v>
      </c>
      <c r="L416" s="30" t="str">
        <f aca="false">IF(J416&lt;=59,"ยังไม่ได้ ","ได้รับเงิน")</f>
        <v>ได้รับเงิน</v>
      </c>
      <c r="M416" s="6" t="n">
        <f aca="false">DAY(H416)</f>
        <v>10</v>
      </c>
      <c r="N416" s="6" t="n">
        <f aca="false">MONTH(H416)</f>
        <v>11</v>
      </c>
      <c r="O416" s="1" t="n">
        <f aca="false">(YEAR(H416))</f>
        <v>1954</v>
      </c>
      <c r="Q416" s="31" t="n">
        <v>1</v>
      </c>
      <c r="S416" s="32"/>
    </row>
    <row r="417" customFormat="false" ht="15" hidden="false" customHeight="true" outlineLevel="0" collapsed="false">
      <c r="A417" s="20" t="n">
        <v>401</v>
      </c>
      <c r="B417" s="21" t="s">
        <v>15</v>
      </c>
      <c r="C417" s="21" t="s">
        <v>1033</v>
      </c>
      <c r="D417" s="22" t="s">
        <v>1034</v>
      </c>
      <c r="E417" s="23" t="n">
        <v>7</v>
      </c>
      <c r="F417" s="39" t="n">
        <v>4</v>
      </c>
      <c r="G417" s="25" t="s">
        <v>1035</v>
      </c>
      <c r="H417" s="26" t="n">
        <v>20124</v>
      </c>
      <c r="I417" s="27" t="e">
        <f aca="false">DATEDIF(H417,$P$16,"Y")</f>
        <v>#VALUE!</v>
      </c>
      <c r="J417" s="28" t="n">
        <f aca="true">DATEDIF(H417,TODAY(),"Y")</f>
        <v>71</v>
      </c>
      <c r="K417" s="29" t="n">
        <f aca="false">IF(M417=1,EOMONTH(H417,720)-1,EOMONTH(H417,720)+1)</f>
        <v>42064</v>
      </c>
      <c r="L417" s="30" t="str">
        <f aca="false">IF(J417&lt;=59,"ยังไม่ได้ ","ได้รับเงิน")</f>
        <v>ได้รับเงิน</v>
      </c>
      <c r="M417" s="6" t="n">
        <f aca="false">DAY(H417)</f>
        <v>4</v>
      </c>
      <c r="N417" s="6" t="n">
        <f aca="false">MONTH(H417)</f>
        <v>2</v>
      </c>
      <c r="O417" s="1" t="n">
        <f aca="false">(YEAR(H417))</f>
        <v>1955</v>
      </c>
      <c r="Q417" s="31" t="n">
        <v>1</v>
      </c>
      <c r="S417" s="32"/>
    </row>
    <row r="418" customFormat="false" ht="15" hidden="false" customHeight="true" outlineLevel="0" collapsed="false">
      <c r="A418" s="20" t="n">
        <v>402</v>
      </c>
      <c r="B418" s="21" t="s">
        <v>22</v>
      </c>
      <c r="C418" s="21" t="s">
        <v>1036</v>
      </c>
      <c r="D418" s="22" t="s">
        <v>1034</v>
      </c>
      <c r="E418" s="23" t="n">
        <v>5</v>
      </c>
      <c r="F418" s="39" t="n">
        <v>4</v>
      </c>
      <c r="G418" s="25" t="s">
        <v>1037</v>
      </c>
      <c r="H418" s="26" t="n">
        <v>20126</v>
      </c>
      <c r="I418" s="27" t="e">
        <f aca="false">DATEDIF(H418,$P$16,"Y")</f>
        <v>#VALUE!</v>
      </c>
      <c r="J418" s="28" t="n">
        <f aca="true">DATEDIF(H418,TODAY(),"Y")</f>
        <v>71</v>
      </c>
      <c r="K418" s="29" t="n">
        <f aca="false">IF(M418=1,EOMONTH(H418,720)-1,EOMONTH(H418,720)+1)</f>
        <v>42064</v>
      </c>
      <c r="L418" s="30" t="str">
        <f aca="false">IF(J418&lt;=59,"ยังไม่ได้ ","ได้รับเงิน")</f>
        <v>ได้รับเงิน</v>
      </c>
      <c r="M418" s="6" t="n">
        <f aca="false">DAY(H418)</f>
        <v>6</v>
      </c>
      <c r="N418" s="6" t="n">
        <f aca="false">MONTH(H418)</f>
        <v>2</v>
      </c>
      <c r="O418" s="1" t="n">
        <f aca="false">(YEAR(H418))</f>
        <v>1955</v>
      </c>
      <c r="Q418" s="31" t="n">
        <v>1</v>
      </c>
      <c r="S418" s="32"/>
    </row>
    <row r="419" customFormat="false" ht="15" hidden="false" customHeight="true" outlineLevel="0" collapsed="false">
      <c r="A419" s="20" t="n">
        <v>403</v>
      </c>
      <c r="B419" s="21" t="s">
        <v>22</v>
      </c>
      <c r="C419" s="21" t="s">
        <v>1038</v>
      </c>
      <c r="D419" s="22" t="s">
        <v>1039</v>
      </c>
      <c r="E419" s="23" t="n">
        <v>13</v>
      </c>
      <c r="F419" s="39" t="n">
        <v>4</v>
      </c>
      <c r="G419" s="25" t="s">
        <v>1040</v>
      </c>
      <c r="H419" s="26" t="n">
        <v>20149</v>
      </c>
      <c r="I419" s="27" t="e">
        <f aca="false">DATEDIF(H419,$P$16,"Y")</f>
        <v>#VALUE!</v>
      </c>
      <c r="J419" s="28" t="n">
        <f aca="true">DATEDIF(H419,TODAY(),"Y")</f>
        <v>71</v>
      </c>
      <c r="K419" s="29" t="n">
        <f aca="false">IF(M419=1,EOMONTH(H419,720)-1,EOMONTH(H419,720)+1)</f>
        <v>42093</v>
      </c>
      <c r="L419" s="30" t="str">
        <f aca="false">IF(J419&lt;=59,"ยังไม่ได้ ","ได้รับเงิน")</f>
        <v>ได้รับเงิน</v>
      </c>
      <c r="M419" s="6" t="n">
        <f aca="false">DAY(H419)</f>
        <v>1</v>
      </c>
      <c r="N419" s="6" t="n">
        <f aca="false">MONTH(H419)</f>
        <v>3</v>
      </c>
      <c r="O419" s="1" t="n">
        <f aca="false">(YEAR(H419))</f>
        <v>1955</v>
      </c>
      <c r="Q419" s="31" t="n">
        <v>1</v>
      </c>
      <c r="S419" s="32"/>
    </row>
    <row r="420" customFormat="false" ht="15" hidden="false" customHeight="true" outlineLevel="0" collapsed="false">
      <c r="A420" s="20" t="n">
        <v>404</v>
      </c>
      <c r="B420" s="21" t="s">
        <v>15</v>
      </c>
      <c r="C420" s="21" t="s">
        <v>1041</v>
      </c>
      <c r="D420" s="22" t="s">
        <v>1042</v>
      </c>
      <c r="E420" s="23" t="n">
        <v>80</v>
      </c>
      <c r="F420" s="39" t="n">
        <v>4</v>
      </c>
      <c r="G420" s="25" t="s">
        <v>1043</v>
      </c>
      <c r="H420" s="26" t="n">
        <v>20154</v>
      </c>
      <c r="I420" s="27" t="e">
        <f aca="false">DATEDIF(H420,$P$16,"Y")</f>
        <v>#VALUE!</v>
      </c>
      <c r="J420" s="28" t="n">
        <f aca="true">DATEDIF(H420,TODAY(),"Y")</f>
        <v>71</v>
      </c>
      <c r="K420" s="29" t="n">
        <f aca="false">IF(M420=1,EOMONTH(H420,720)-1,EOMONTH(H420,720)+1)</f>
        <v>42095</v>
      </c>
      <c r="L420" s="30" t="str">
        <f aca="false">IF(J420&lt;=59,"ยังไม่ได้ ","ได้รับเงิน")</f>
        <v>ได้รับเงิน</v>
      </c>
      <c r="M420" s="6" t="n">
        <f aca="false">DAY(H420)</f>
        <v>6</v>
      </c>
      <c r="N420" s="6" t="n">
        <f aca="false">MONTH(H420)</f>
        <v>3</v>
      </c>
      <c r="O420" s="1" t="n">
        <f aca="false">(YEAR(H420))</f>
        <v>1955</v>
      </c>
      <c r="Q420" s="31" t="n">
        <v>1</v>
      </c>
      <c r="S420" s="32"/>
    </row>
    <row r="421" customFormat="false" ht="15" hidden="false" customHeight="true" outlineLevel="0" collapsed="false">
      <c r="A421" s="20" t="n">
        <v>405</v>
      </c>
      <c r="B421" s="21" t="s">
        <v>22</v>
      </c>
      <c r="C421" s="21" t="s">
        <v>26</v>
      </c>
      <c r="D421" s="22" t="s">
        <v>955</v>
      </c>
      <c r="E421" s="23" t="n">
        <v>20</v>
      </c>
      <c r="F421" s="39" t="n">
        <v>4</v>
      </c>
      <c r="G421" s="25" t="s">
        <v>1044</v>
      </c>
      <c r="H421" s="26" t="n">
        <v>20363</v>
      </c>
      <c r="I421" s="27" t="e">
        <f aca="false">DATEDIF(H421,$P$16,"Y")</f>
        <v>#VALUE!</v>
      </c>
      <c r="J421" s="28" t="n">
        <f aca="true">DATEDIF(H421,TODAY(),"Y")</f>
        <v>70</v>
      </c>
      <c r="K421" s="29" t="n">
        <f aca="false">IF(M421=1,EOMONTH(H421,720)-1,EOMONTH(H421,720)+1)</f>
        <v>42307</v>
      </c>
      <c r="L421" s="30" t="str">
        <f aca="false">IF(J421&lt;=59,"ยังไม่ได้ ","ได้รับเงิน")</f>
        <v>ได้รับเงิน</v>
      </c>
      <c r="M421" s="6" t="n">
        <f aca="false">DAY(H421)</f>
        <v>1</v>
      </c>
      <c r="N421" s="6" t="n">
        <f aca="false">MONTH(H421)</f>
        <v>10</v>
      </c>
      <c r="O421" s="1" t="n">
        <f aca="false">(YEAR(H421))</f>
        <v>1955</v>
      </c>
      <c r="Q421" s="31" t="n">
        <v>1</v>
      </c>
      <c r="S421" s="32"/>
    </row>
    <row r="422" customFormat="false" ht="15" hidden="false" customHeight="true" outlineLevel="0" collapsed="false">
      <c r="A422" s="20" t="n">
        <v>406</v>
      </c>
      <c r="B422" s="21" t="s">
        <v>15</v>
      </c>
      <c r="C422" s="21" t="s">
        <v>1045</v>
      </c>
      <c r="D422" s="22" t="s">
        <v>1046</v>
      </c>
      <c r="E422" s="23" t="n">
        <v>41</v>
      </c>
      <c r="F422" s="39" t="n">
        <v>4</v>
      </c>
      <c r="G422" s="25" t="s">
        <v>1047</v>
      </c>
      <c r="H422" s="26" t="n">
        <v>20374</v>
      </c>
      <c r="I422" s="27" t="e">
        <f aca="false">DATEDIF(H422,$P$16,"Y")</f>
        <v>#VALUE!</v>
      </c>
      <c r="J422" s="28" t="n">
        <f aca="true">DATEDIF(H422,TODAY(),"Y")</f>
        <v>70</v>
      </c>
      <c r="K422" s="29" t="n">
        <f aca="false">IF(M422=1,EOMONTH(H422,720)-1,EOMONTH(H422,720)+1)</f>
        <v>42309</v>
      </c>
      <c r="L422" s="30" t="str">
        <f aca="false">IF(J422&lt;=59,"ยังไม่ได้ ","ได้รับเงิน")</f>
        <v>ได้รับเงิน</v>
      </c>
      <c r="M422" s="6" t="n">
        <f aca="false">DAY(H422)</f>
        <v>12</v>
      </c>
      <c r="N422" s="6" t="n">
        <f aca="false">MONTH(H422)</f>
        <v>10</v>
      </c>
      <c r="O422" s="1" t="n">
        <f aca="false">(YEAR(H422))</f>
        <v>1955</v>
      </c>
      <c r="Q422" s="31" t="n">
        <v>1</v>
      </c>
      <c r="S422" s="32"/>
    </row>
    <row r="423" customFormat="false" ht="15" hidden="false" customHeight="true" outlineLevel="0" collapsed="false">
      <c r="A423" s="20" t="n">
        <v>407</v>
      </c>
      <c r="B423" s="21" t="s">
        <v>22</v>
      </c>
      <c r="C423" s="21" t="s">
        <v>1048</v>
      </c>
      <c r="D423" s="22" t="s">
        <v>224</v>
      </c>
      <c r="E423" s="23" t="n">
        <v>12</v>
      </c>
      <c r="F423" s="39" t="n">
        <v>4</v>
      </c>
      <c r="G423" s="25" t="s">
        <v>1049</v>
      </c>
      <c r="H423" s="26" t="n">
        <v>20455</v>
      </c>
      <c r="I423" s="27" t="e">
        <f aca="false">DATEDIF(H423,$P$16,"Y")</f>
        <v>#VALUE!</v>
      </c>
      <c r="J423" s="28" t="n">
        <f aca="true">DATEDIF(H423,TODAY(),"Y")</f>
        <v>70</v>
      </c>
      <c r="K423" s="29" t="n">
        <f aca="false">IF(M423=1,EOMONTH(H423,720)-1,EOMONTH(H423,720)+1)</f>
        <v>42399</v>
      </c>
      <c r="L423" s="30" t="str">
        <f aca="false">IF(J423&lt;=59,"ยังไม่ได้ ","ได้รับเงิน")</f>
        <v>ได้รับเงิน</v>
      </c>
      <c r="M423" s="6" t="n">
        <f aca="false">DAY(H423)</f>
        <v>1</v>
      </c>
      <c r="N423" s="6" t="n">
        <f aca="false">MONTH(H423)</f>
        <v>1</v>
      </c>
      <c r="O423" s="1" t="n">
        <f aca="false">(YEAR(H423))</f>
        <v>1956</v>
      </c>
      <c r="Q423" s="31" t="n">
        <v>1</v>
      </c>
      <c r="S423" s="32"/>
    </row>
    <row r="424" customFormat="false" ht="15" hidden="false" customHeight="true" outlineLevel="0" collapsed="false">
      <c r="A424" s="20" t="n">
        <v>408</v>
      </c>
      <c r="B424" s="21" t="s">
        <v>22</v>
      </c>
      <c r="C424" s="21" t="s">
        <v>1050</v>
      </c>
      <c r="D424" s="22" t="s">
        <v>1051</v>
      </c>
      <c r="E424" s="23" t="n">
        <v>23</v>
      </c>
      <c r="F424" s="39" t="n">
        <v>4</v>
      </c>
      <c r="G424" s="25" t="s">
        <v>1052</v>
      </c>
      <c r="H424" s="26" t="n">
        <v>20516</v>
      </c>
      <c r="I424" s="27" t="e">
        <f aca="false">DATEDIF(H424,$P$16,"Y")</f>
        <v>#VALUE!</v>
      </c>
      <c r="J424" s="28" t="n">
        <f aca="true">DATEDIF(H424,TODAY(),"Y")</f>
        <v>70</v>
      </c>
      <c r="K424" s="29" t="n">
        <f aca="false">IF(M424=1,EOMONTH(H424,720)-1,EOMONTH(H424,720)+1)</f>
        <v>42461</v>
      </c>
      <c r="L424" s="30" t="str">
        <f aca="false">IF(J424&lt;=59,"ยังไม่ได้ ","ได้รับเงิน")</f>
        <v>ได้รับเงิน</v>
      </c>
      <c r="M424" s="6" t="n">
        <f aca="false">DAY(H424)</f>
        <v>2</v>
      </c>
      <c r="N424" s="6" t="n">
        <f aca="false">MONTH(H424)</f>
        <v>3</v>
      </c>
      <c r="O424" s="1" t="n">
        <f aca="false">(YEAR(H424))</f>
        <v>1956</v>
      </c>
      <c r="Q424" s="31" t="n">
        <v>1</v>
      </c>
      <c r="S424" s="32"/>
    </row>
    <row r="425" customFormat="false" ht="15" hidden="false" customHeight="true" outlineLevel="0" collapsed="false">
      <c r="A425" s="20" t="n">
        <v>409</v>
      </c>
      <c r="B425" s="21" t="s">
        <v>15</v>
      </c>
      <c r="C425" s="21" t="s">
        <v>1053</v>
      </c>
      <c r="D425" s="22" t="s">
        <v>955</v>
      </c>
      <c r="E425" s="23" t="n">
        <v>42</v>
      </c>
      <c r="F425" s="39" t="n">
        <v>4</v>
      </c>
      <c r="G425" s="25" t="s">
        <v>1054</v>
      </c>
      <c r="H425" s="26" t="n">
        <v>20673</v>
      </c>
      <c r="I425" s="27" t="e">
        <f aca="false">DATEDIF(H425,$P$16,"Y")</f>
        <v>#VALUE!</v>
      </c>
      <c r="J425" s="28" t="n">
        <f aca="true">DATEDIF(H425,TODAY(),"Y")</f>
        <v>69</v>
      </c>
      <c r="K425" s="29" t="n">
        <f aca="false">IF(M425=1,EOMONTH(H425,720)-1,EOMONTH(H425,720)+1)</f>
        <v>42614</v>
      </c>
      <c r="L425" s="30" t="str">
        <f aca="false">IF(J425&lt;=59,"ยังไม่ได้ ","ได้รับเงิน")</f>
        <v>ได้รับเงิน</v>
      </c>
      <c r="M425" s="6" t="n">
        <f aca="false">DAY(H425)</f>
        <v>6</v>
      </c>
      <c r="N425" s="6" t="n">
        <f aca="false">MONTH(H425)</f>
        <v>8</v>
      </c>
      <c r="O425" s="1" t="n">
        <f aca="false">(YEAR(H425))</f>
        <v>1956</v>
      </c>
      <c r="Q425" s="31" t="n">
        <v>1</v>
      </c>
      <c r="S425" s="32"/>
    </row>
    <row r="426" customFormat="false" ht="15" hidden="false" customHeight="true" outlineLevel="0" collapsed="false">
      <c r="A426" s="20" t="n">
        <v>410</v>
      </c>
      <c r="B426" s="21" t="s">
        <v>22</v>
      </c>
      <c r="C426" s="21" t="s">
        <v>1055</v>
      </c>
      <c r="D426" s="22" t="s">
        <v>1046</v>
      </c>
      <c r="E426" s="23" t="n">
        <v>41</v>
      </c>
      <c r="F426" s="39" t="n">
        <v>4</v>
      </c>
      <c r="G426" s="25" t="s">
        <v>1056</v>
      </c>
      <c r="H426" s="26" t="n">
        <v>20681</v>
      </c>
      <c r="I426" s="27" t="e">
        <f aca="false">DATEDIF(H426,$P$16,"Y")</f>
        <v>#VALUE!</v>
      </c>
      <c r="J426" s="28" t="n">
        <f aca="true">DATEDIF(H426,TODAY(),"Y")</f>
        <v>69</v>
      </c>
      <c r="K426" s="29" t="n">
        <f aca="false">IF(M426=1,EOMONTH(H426,720)-1,EOMONTH(H426,720)+1)</f>
        <v>42614</v>
      </c>
      <c r="L426" s="30" t="str">
        <f aca="false">IF(J426&lt;=59,"ยังไม่ได้ ","ได้รับเงิน")</f>
        <v>ได้รับเงิน</v>
      </c>
      <c r="M426" s="6" t="n">
        <f aca="false">DAY(H426)</f>
        <v>14</v>
      </c>
      <c r="N426" s="6" t="n">
        <f aca="false">MONTH(H426)</f>
        <v>8</v>
      </c>
      <c r="O426" s="1" t="n">
        <f aca="false">(YEAR(H426))</f>
        <v>1956</v>
      </c>
      <c r="Q426" s="31" t="n">
        <v>1</v>
      </c>
      <c r="S426" s="32"/>
    </row>
    <row r="427" customFormat="false" ht="15" hidden="false" customHeight="true" outlineLevel="0" collapsed="false">
      <c r="A427" s="20" t="n">
        <v>411</v>
      </c>
      <c r="B427" s="21" t="s">
        <v>22</v>
      </c>
      <c r="C427" s="21" t="s">
        <v>1057</v>
      </c>
      <c r="D427" s="22" t="s">
        <v>1058</v>
      </c>
      <c r="E427" s="23" t="n">
        <v>6</v>
      </c>
      <c r="F427" s="39" t="n">
        <v>4</v>
      </c>
      <c r="G427" s="25" t="s">
        <v>1059</v>
      </c>
      <c r="H427" s="26" t="n">
        <v>20685</v>
      </c>
      <c r="I427" s="27" t="e">
        <f aca="false">DATEDIF(H427,$P$16,"Y")</f>
        <v>#VALUE!</v>
      </c>
      <c r="J427" s="28" t="n">
        <f aca="true">DATEDIF(H427,TODAY(),"Y")</f>
        <v>69</v>
      </c>
      <c r="K427" s="29" t="n">
        <f aca="false">IF(M427=1,EOMONTH(H427,720)-1,EOMONTH(H427,720)+1)</f>
        <v>42614</v>
      </c>
      <c r="L427" s="30" t="str">
        <f aca="false">IF(J427&lt;=59,"ยังไม่ได้ ","ได้รับเงิน")</f>
        <v>ได้รับเงิน</v>
      </c>
      <c r="M427" s="6" t="n">
        <f aca="false">DAY(H427)</f>
        <v>18</v>
      </c>
      <c r="N427" s="6" t="n">
        <f aca="false">MONTH(H427)</f>
        <v>8</v>
      </c>
      <c r="O427" s="1" t="n">
        <f aca="false">(YEAR(H427))</f>
        <v>1956</v>
      </c>
      <c r="Q427" s="31" t="n">
        <v>1</v>
      </c>
      <c r="S427" s="32"/>
    </row>
    <row r="428" customFormat="false" ht="15" hidden="false" customHeight="true" outlineLevel="0" collapsed="false">
      <c r="A428" s="20" t="n">
        <v>412</v>
      </c>
      <c r="B428" s="21" t="s">
        <v>22</v>
      </c>
      <c r="C428" s="21" t="s">
        <v>1060</v>
      </c>
      <c r="D428" s="22" t="s">
        <v>1061</v>
      </c>
      <c r="E428" s="23" t="n">
        <v>29</v>
      </c>
      <c r="F428" s="39" t="n">
        <v>4</v>
      </c>
      <c r="G428" s="25" t="s">
        <v>1062</v>
      </c>
      <c r="H428" s="26" t="n">
        <v>20794</v>
      </c>
      <c r="I428" s="27" t="e">
        <f aca="false">DATEDIF(H428,$P$16,"Y")</f>
        <v>#VALUE!</v>
      </c>
      <c r="J428" s="28" t="n">
        <f aca="true">DATEDIF(H428,TODAY(),"Y")</f>
        <v>69</v>
      </c>
      <c r="K428" s="29" t="n">
        <f aca="false">IF(M428=1,EOMONTH(H428,720)-1,EOMONTH(H428,720)+1)</f>
        <v>42736</v>
      </c>
      <c r="L428" s="30" t="str">
        <f aca="false">IF(J428&lt;=59,"ยังไม่ได้ ","ได้รับเงิน")</f>
        <v>ได้รับเงิน</v>
      </c>
      <c r="M428" s="6" t="n">
        <f aca="false">DAY(H428)</f>
        <v>5</v>
      </c>
      <c r="N428" s="6" t="n">
        <f aca="false">MONTH(H428)</f>
        <v>12</v>
      </c>
      <c r="O428" s="1" t="n">
        <f aca="false">(YEAR(H428))</f>
        <v>1956</v>
      </c>
      <c r="Q428" s="31" t="n">
        <v>1</v>
      </c>
      <c r="S428" s="32"/>
    </row>
    <row r="429" customFormat="false" ht="15" hidden="false" customHeight="true" outlineLevel="0" collapsed="false">
      <c r="A429" s="20" t="n">
        <v>413</v>
      </c>
      <c r="B429" s="21" t="s">
        <v>22</v>
      </c>
      <c r="C429" s="21" t="s">
        <v>1063</v>
      </c>
      <c r="D429" s="22" t="s">
        <v>934</v>
      </c>
      <c r="E429" s="23" t="n">
        <v>23</v>
      </c>
      <c r="F429" s="39" t="n">
        <v>4</v>
      </c>
      <c r="G429" s="25" t="s">
        <v>1064</v>
      </c>
      <c r="H429" s="26" t="n">
        <v>20991</v>
      </c>
      <c r="I429" s="27" t="e">
        <f aca="false">DATEDIF(H429,$P$16,"Y")</f>
        <v>#VALUE!</v>
      </c>
      <c r="J429" s="28" t="n">
        <f aca="true">DATEDIF(H429,TODAY(),"Y")</f>
        <v>69</v>
      </c>
      <c r="K429" s="29" t="n">
        <f aca="false">IF(M429=1,EOMONTH(H429,720)-1,EOMONTH(H429,720)+1)</f>
        <v>42917</v>
      </c>
      <c r="L429" s="30" t="str">
        <f aca="false">IF(J429&lt;=59,"ยังไม่ได้ ","ได้รับเงิน")</f>
        <v>ได้รับเงิน</v>
      </c>
      <c r="M429" s="6" t="n">
        <f aca="false">DAY(H429)</f>
        <v>20</v>
      </c>
      <c r="N429" s="6" t="n">
        <f aca="false">MONTH(H429)</f>
        <v>6</v>
      </c>
      <c r="O429" s="1" t="n">
        <f aca="false">(YEAR(H429))</f>
        <v>1957</v>
      </c>
      <c r="Q429" s="31" t="n">
        <v>1</v>
      </c>
      <c r="S429" s="32"/>
    </row>
    <row r="430" customFormat="false" ht="15" hidden="false" customHeight="true" outlineLevel="0" collapsed="false">
      <c r="A430" s="20" t="n">
        <v>414</v>
      </c>
      <c r="B430" s="40" t="s">
        <v>15</v>
      </c>
      <c r="C430" s="40" t="s">
        <v>1065</v>
      </c>
      <c r="D430" s="41" t="s">
        <v>1066</v>
      </c>
      <c r="E430" s="23" t="s">
        <v>1067</v>
      </c>
      <c r="F430" s="39" t="n">
        <v>4</v>
      </c>
      <c r="G430" s="25" t="s">
        <v>1068</v>
      </c>
      <c r="H430" s="26" t="n">
        <v>21006</v>
      </c>
      <c r="I430" s="27" t="e">
        <f aca="false">DATEDIF(H430,$P$16,"Y")</f>
        <v>#VALUE!</v>
      </c>
      <c r="J430" s="28" t="n">
        <f aca="true">DATEDIF(H430,TODAY(),"Y")</f>
        <v>69</v>
      </c>
      <c r="K430" s="29" t="n">
        <f aca="false">IF(M430=1,EOMONTH(H430,720)-1,EOMONTH(H430,720)+1)</f>
        <v>42948</v>
      </c>
      <c r="L430" s="30" t="str">
        <f aca="false">IF(J430&lt;=59,"ยังไม่ได้ ","ได้รับเงิน")</f>
        <v>ได้รับเงิน</v>
      </c>
      <c r="M430" s="6" t="n">
        <f aca="false">DAY(H430)</f>
        <v>5</v>
      </c>
      <c r="N430" s="6" t="n">
        <f aca="false">MONTH(H430)</f>
        <v>7</v>
      </c>
      <c r="O430" s="1" t="n">
        <f aca="false">(YEAR(H430))</f>
        <v>1957</v>
      </c>
      <c r="Q430" s="31" t="n">
        <v>1</v>
      </c>
      <c r="S430" s="32"/>
    </row>
    <row r="431" customFormat="false" ht="15" hidden="false" customHeight="true" outlineLevel="0" collapsed="false">
      <c r="A431" s="20" t="n">
        <v>415</v>
      </c>
      <c r="B431" s="21" t="s">
        <v>22</v>
      </c>
      <c r="C431" s="21" t="s">
        <v>1069</v>
      </c>
      <c r="D431" s="22" t="s">
        <v>961</v>
      </c>
      <c r="E431" s="23" t="n">
        <v>11</v>
      </c>
      <c r="F431" s="39" t="n">
        <v>4</v>
      </c>
      <c r="G431" s="25" t="s">
        <v>1070</v>
      </c>
      <c r="H431" s="26" t="n">
        <v>21045</v>
      </c>
      <c r="I431" s="27" t="e">
        <f aca="false">DATEDIF(H431,$P$16,"Y")</f>
        <v>#VALUE!</v>
      </c>
      <c r="J431" s="28" t="n">
        <f aca="true">DATEDIF(H431,TODAY(),"Y")</f>
        <v>68</v>
      </c>
      <c r="K431" s="29" t="n">
        <f aca="false">IF(M431=1,EOMONTH(H431,720)-1,EOMONTH(H431,720)+1)</f>
        <v>42979</v>
      </c>
      <c r="L431" s="30" t="str">
        <f aca="false">IF(J431&lt;=59,"ยังไม่ได้ ","ได้รับเงิน")</f>
        <v>ได้รับเงิน</v>
      </c>
      <c r="M431" s="6" t="n">
        <f aca="false">DAY(H431)</f>
        <v>13</v>
      </c>
      <c r="N431" s="6" t="n">
        <f aca="false">MONTH(H431)</f>
        <v>8</v>
      </c>
      <c r="O431" s="1" t="n">
        <f aca="false">(YEAR(H431))</f>
        <v>1957</v>
      </c>
      <c r="Q431" s="31" t="n">
        <v>1</v>
      </c>
      <c r="S431" s="32"/>
    </row>
    <row r="432" customFormat="false" ht="15" hidden="false" customHeight="true" outlineLevel="0" collapsed="false">
      <c r="A432" s="20" t="n">
        <v>416</v>
      </c>
      <c r="B432" s="51" t="s">
        <v>15</v>
      </c>
      <c r="C432" s="51" t="s">
        <v>436</v>
      </c>
      <c r="D432" s="52" t="s">
        <v>1031</v>
      </c>
      <c r="E432" s="39" t="n">
        <v>52</v>
      </c>
      <c r="F432" s="39" t="n">
        <v>4</v>
      </c>
      <c r="G432" s="25" t="s">
        <v>1071</v>
      </c>
      <c r="H432" s="49" t="n">
        <v>21095</v>
      </c>
      <c r="I432" s="27" t="e">
        <f aca="false">DATEDIF(H432,$P$16,"Y")</f>
        <v>#VALUE!</v>
      </c>
      <c r="J432" s="28" t="n">
        <f aca="true">DATEDIF(H432,TODAY(),"Y")</f>
        <v>68</v>
      </c>
      <c r="K432" s="29" t="n">
        <f aca="false">IF(M432=1,EOMONTH(H432,720)-1,EOMONTH(H432,720)+1)</f>
        <v>43040</v>
      </c>
      <c r="L432" s="30" t="str">
        <f aca="false">IF(J432&lt;=59,"ยังไม่ได้ ","ได้รับเงิน")</f>
        <v>ได้รับเงิน</v>
      </c>
      <c r="M432" s="6" t="n">
        <f aca="false">DAY(H432)</f>
        <v>2</v>
      </c>
      <c r="N432" s="6" t="n">
        <f aca="false">MONTH(H432)</f>
        <v>10</v>
      </c>
      <c r="O432" s="1" t="n">
        <f aca="false">(YEAR(H432))</f>
        <v>1957</v>
      </c>
      <c r="Q432" s="31" t="n">
        <v>1</v>
      </c>
      <c r="S432" s="32"/>
    </row>
    <row r="433" customFormat="false" ht="15" hidden="false" customHeight="true" outlineLevel="0" collapsed="false">
      <c r="A433" s="20" t="n">
        <v>417</v>
      </c>
      <c r="B433" s="51" t="s">
        <v>1072</v>
      </c>
      <c r="C433" s="51" t="s">
        <v>1073</v>
      </c>
      <c r="D433" s="52" t="s">
        <v>1074</v>
      </c>
      <c r="E433" s="39" t="n">
        <v>64</v>
      </c>
      <c r="F433" s="39" t="n">
        <v>4</v>
      </c>
      <c r="G433" s="25" t="s">
        <v>1075</v>
      </c>
      <c r="H433" s="49" t="n">
        <v>21103</v>
      </c>
      <c r="I433" s="27" t="e">
        <f aca="false">DATEDIF(H433,$P$16,"Y")</f>
        <v>#VALUE!</v>
      </c>
      <c r="J433" s="28" t="n">
        <f aca="true">DATEDIF(H433,TODAY(),"Y")</f>
        <v>68</v>
      </c>
      <c r="K433" s="29" t="n">
        <f aca="false">IF(M433=1,EOMONTH(H433,720)-1,EOMONTH(H433,720)+1)</f>
        <v>43040</v>
      </c>
      <c r="L433" s="30" t="str">
        <f aca="false">IF(J433&lt;=59,"ยังไม่ได้ ","ได้รับเงิน")</f>
        <v>ได้รับเงิน</v>
      </c>
      <c r="M433" s="6" t="n">
        <f aca="false">DAY(H433)</f>
        <v>10</v>
      </c>
      <c r="N433" s="6" t="n">
        <f aca="false">MONTH(H433)</f>
        <v>10</v>
      </c>
      <c r="O433" s="1" t="n">
        <f aca="false">(YEAR(H433))</f>
        <v>1957</v>
      </c>
      <c r="Q433" s="31" t="n">
        <v>1</v>
      </c>
      <c r="S433" s="32"/>
    </row>
    <row r="434" customFormat="false" ht="15" hidden="false" customHeight="true" outlineLevel="0" collapsed="false">
      <c r="A434" s="20" t="n">
        <v>418</v>
      </c>
      <c r="B434" s="51" t="s">
        <v>15</v>
      </c>
      <c r="C434" s="51" t="s">
        <v>1076</v>
      </c>
      <c r="D434" s="52" t="s">
        <v>958</v>
      </c>
      <c r="E434" s="39" t="n">
        <v>29</v>
      </c>
      <c r="F434" s="39" t="n">
        <v>4</v>
      </c>
      <c r="G434" s="25" t="s">
        <v>1077</v>
      </c>
      <c r="H434" s="49" t="n">
        <v>21195</v>
      </c>
      <c r="I434" s="27" t="e">
        <f aca="false">DATEDIF(H434,$P$16,"Y")</f>
        <v>#VALUE!</v>
      </c>
      <c r="J434" s="28" t="n">
        <f aca="true">DATEDIF(H434,TODAY(),"Y")</f>
        <v>68</v>
      </c>
      <c r="K434" s="29" t="n">
        <f aca="false">IF(M434=1,EOMONTH(H434,720)-1,EOMONTH(H434,720)+1)</f>
        <v>43132</v>
      </c>
      <c r="L434" s="30" t="str">
        <f aca="false">IF(J434&lt;=59,"ยังไม่ได้ ","ได้รับเงิน")</f>
        <v>ได้รับเงิน</v>
      </c>
      <c r="M434" s="6" t="n">
        <f aca="false">DAY(H434)</f>
        <v>10</v>
      </c>
      <c r="N434" s="6" t="n">
        <f aca="false">MONTH(H434)</f>
        <v>1</v>
      </c>
      <c r="O434" s="1" t="n">
        <f aca="false">(YEAR(H434))</f>
        <v>1958</v>
      </c>
      <c r="Q434" s="31" t="n">
        <v>1</v>
      </c>
      <c r="S434" s="32"/>
    </row>
    <row r="435" customFormat="false" ht="15" hidden="false" customHeight="true" outlineLevel="0" collapsed="false">
      <c r="A435" s="20" t="n">
        <v>419</v>
      </c>
      <c r="B435" s="43" t="s">
        <v>15</v>
      </c>
      <c r="C435" s="43" t="s">
        <v>1078</v>
      </c>
      <c r="D435" s="44" t="s">
        <v>976</v>
      </c>
      <c r="E435" s="45" t="n">
        <v>69</v>
      </c>
      <c r="F435" s="39" t="n">
        <v>4</v>
      </c>
      <c r="G435" s="46" t="s">
        <v>1079</v>
      </c>
      <c r="H435" s="49" t="n">
        <v>21337</v>
      </c>
      <c r="I435" s="27" t="e">
        <f aca="false">DATEDIF(H435,$P$16,"Y")</f>
        <v>#VALUE!</v>
      </c>
      <c r="J435" s="28" t="n">
        <f aca="true">DATEDIF(H435,TODAY(),"Y")</f>
        <v>68</v>
      </c>
      <c r="K435" s="29" t="n">
        <f aca="false">IF(M435=1,EOMONTH(H435,720)-1,EOMONTH(H435,720)+1)</f>
        <v>43280</v>
      </c>
      <c r="L435" s="30" t="str">
        <f aca="false">IF(J435&lt;=59,"ยังไม่ได้ ","ได้รับเงิน")</f>
        <v>ได้รับเงิน</v>
      </c>
      <c r="M435" s="6" t="n">
        <f aca="false">DAY(H435)</f>
        <v>1</v>
      </c>
      <c r="N435" s="6" t="n">
        <f aca="false">MONTH(H435)</f>
        <v>6</v>
      </c>
      <c r="O435" s="1" t="n">
        <f aca="false">(YEAR(H435))</f>
        <v>1958</v>
      </c>
      <c r="Q435" s="31" t="n">
        <v>1</v>
      </c>
      <c r="S435" s="32"/>
    </row>
    <row r="436" customFormat="false" ht="15" hidden="false" customHeight="true" outlineLevel="0" collapsed="false">
      <c r="A436" s="20" t="n">
        <v>420</v>
      </c>
      <c r="B436" s="43" t="s">
        <v>22</v>
      </c>
      <c r="C436" s="43" t="s">
        <v>1080</v>
      </c>
      <c r="D436" s="44" t="s">
        <v>1081</v>
      </c>
      <c r="E436" s="45" t="n">
        <v>86</v>
      </c>
      <c r="F436" s="39" t="n">
        <v>4</v>
      </c>
      <c r="G436" s="25" t="s">
        <v>1082</v>
      </c>
      <c r="H436" s="49" t="n">
        <v>21369</v>
      </c>
      <c r="I436" s="27" t="e">
        <f aca="false">DATEDIF(H436,$P$16,"Y")</f>
        <v>#VALUE!</v>
      </c>
      <c r="J436" s="28" t="n">
        <f aca="true">DATEDIF(H436,TODAY(),"Y")</f>
        <v>68</v>
      </c>
      <c r="K436" s="29" t="n">
        <f aca="false">IF(M436=1,EOMONTH(H436,720)-1,EOMONTH(H436,720)+1)</f>
        <v>43313</v>
      </c>
      <c r="L436" s="30" t="str">
        <f aca="false">IF(J436&lt;=59,"ยังไม่ได้ ","ได้รับเงิน")</f>
        <v>ได้รับเงิน</v>
      </c>
      <c r="M436" s="6" t="n">
        <f aca="false">DAY(H436)</f>
        <v>3</v>
      </c>
      <c r="N436" s="6" t="n">
        <f aca="false">MONTH(H436)</f>
        <v>7</v>
      </c>
      <c r="O436" s="1" t="n">
        <f aca="false">(YEAR(H436))</f>
        <v>1958</v>
      </c>
      <c r="Q436" s="31" t="n">
        <v>1</v>
      </c>
      <c r="S436" s="32"/>
    </row>
    <row r="437" customFormat="false" ht="15" hidden="false" customHeight="true" outlineLevel="0" collapsed="false">
      <c r="A437" s="20" t="n">
        <v>421</v>
      </c>
      <c r="B437" s="43" t="s">
        <v>15</v>
      </c>
      <c r="C437" s="43" t="s">
        <v>355</v>
      </c>
      <c r="D437" s="44" t="s">
        <v>1083</v>
      </c>
      <c r="E437" s="45" t="n">
        <v>103</v>
      </c>
      <c r="F437" s="39" t="n">
        <v>4</v>
      </c>
      <c r="G437" s="25" t="s">
        <v>1084</v>
      </c>
      <c r="H437" s="49" t="n">
        <v>21378</v>
      </c>
      <c r="I437" s="27" t="e">
        <f aca="false">DATEDIF(H437,$P$16,"Y")</f>
        <v>#VALUE!</v>
      </c>
      <c r="J437" s="28" t="n">
        <f aca="true">DATEDIF(H437,TODAY(),"Y")</f>
        <v>68</v>
      </c>
      <c r="K437" s="29" t="n">
        <f aca="false">IF(M437=1,EOMONTH(H437,720)-1,EOMONTH(H437,720)+1)</f>
        <v>43313</v>
      </c>
      <c r="L437" s="30" t="str">
        <f aca="false">IF(J437&lt;=59,"ยังไม่ได้ ","ได้รับเงิน")</f>
        <v>ได้รับเงิน</v>
      </c>
      <c r="M437" s="6" t="n">
        <f aca="false">DAY(H437)</f>
        <v>12</v>
      </c>
      <c r="N437" s="6" t="n">
        <f aca="false">MONTH(H437)</f>
        <v>7</v>
      </c>
      <c r="O437" s="1" t="n">
        <f aca="false">(YEAR(H437))</f>
        <v>1958</v>
      </c>
      <c r="Q437" s="31" t="n">
        <v>1</v>
      </c>
      <c r="S437" s="32"/>
    </row>
    <row r="438" customFormat="false" ht="15" hidden="false" customHeight="true" outlineLevel="0" collapsed="false">
      <c r="A438" s="20" t="n">
        <v>422</v>
      </c>
      <c r="B438" s="21" t="s">
        <v>15</v>
      </c>
      <c r="C438" s="21" t="s">
        <v>852</v>
      </c>
      <c r="D438" s="22" t="s">
        <v>1085</v>
      </c>
      <c r="E438" s="23" t="n">
        <v>95</v>
      </c>
      <c r="F438" s="39" t="n">
        <v>4</v>
      </c>
      <c r="G438" s="25" t="s">
        <v>1086</v>
      </c>
      <c r="H438" s="49" t="n">
        <v>21405</v>
      </c>
      <c r="I438" s="27" t="e">
        <f aca="false">DATEDIF(H438,$P$16,"Y")</f>
        <v>#VALUE!</v>
      </c>
      <c r="J438" s="28" t="n">
        <f aca="true">DATEDIF(H438,TODAY(),"Y")</f>
        <v>67</v>
      </c>
      <c r="K438" s="29" t="n">
        <f aca="false">IF(M438=1,EOMONTH(H438,720)-1,EOMONTH(H438,720)+1)</f>
        <v>43344</v>
      </c>
      <c r="L438" s="30" t="str">
        <f aca="false">IF(J438&lt;=59,"ยังไม่ได้ ","ได้รับเงิน")</f>
        <v>ได้รับเงิน</v>
      </c>
      <c r="M438" s="6" t="n">
        <f aca="false">DAY(H438)</f>
        <v>8</v>
      </c>
      <c r="N438" s="6" t="n">
        <f aca="false">MONTH(H438)</f>
        <v>8</v>
      </c>
      <c r="O438" s="1" t="n">
        <f aca="false">(YEAR(H438))</f>
        <v>1958</v>
      </c>
      <c r="Q438" s="31" t="n">
        <v>1</v>
      </c>
      <c r="S438" s="32"/>
    </row>
    <row r="439" s="72" customFormat="true" ht="15" hidden="false" customHeight="true" outlineLevel="0" collapsed="false">
      <c r="A439" s="20" t="n">
        <v>423</v>
      </c>
      <c r="B439" s="65" t="s">
        <v>15</v>
      </c>
      <c r="C439" s="66" t="s">
        <v>1087</v>
      </c>
      <c r="D439" s="67" t="s">
        <v>1088</v>
      </c>
      <c r="E439" s="54" t="n">
        <v>53</v>
      </c>
      <c r="F439" s="55" t="n">
        <v>4</v>
      </c>
      <c r="G439" s="68" t="s">
        <v>1089</v>
      </c>
      <c r="H439" s="69" t="n">
        <v>21551</v>
      </c>
      <c r="I439" s="27" t="e">
        <f aca="false">DATEDIF(H439,$P$16,"Y")</f>
        <v>#VALUE!</v>
      </c>
      <c r="J439" s="28" t="n">
        <f aca="true">DATEDIF(H439,TODAY(),"Y")</f>
        <v>67</v>
      </c>
      <c r="K439" s="70" t="n">
        <f aca="false">IF(M439=1,EOMONTH(H439,720)-1,EOMONTH(H439,720)+1)</f>
        <v>43495</v>
      </c>
      <c r="L439" s="71" t="str">
        <f aca="false">IF(J439&lt;=59,"ยังไม่ได้ ","ได้รับเงิน")</f>
        <v>ได้รับเงิน</v>
      </c>
      <c r="M439" s="6" t="n">
        <f aca="false">DAY(H439)</f>
        <v>1</v>
      </c>
      <c r="N439" s="6" t="n">
        <f aca="false">MONTH(H439)</f>
        <v>1</v>
      </c>
      <c r="O439" s="1" t="n">
        <f aca="false">(YEAR(H439))</f>
        <v>1959</v>
      </c>
      <c r="Q439" s="31" t="n">
        <v>1</v>
      </c>
      <c r="S439" s="73"/>
    </row>
    <row r="440" customFormat="false" ht="15" hidden="false" customHeight="true" outlineLevel="0" collapsed="false">
      <c r="A440" s="20" t="n">
        <v>424</v>
      </c>
      <c r="B440" s="21" t="s">
        <v>15</v>
      </c>
      <c r="C440" s="21" t="s">
        <v>1090</v>
      </c>
      <c r="D440" s="22" t="s">
        <v>1091</v>
      </c>
      <c r="E440" s="23" t="s">
        <v>1092</v>
      </c>
      <c r="F440" s="39" t="n">
        <v>4</v>
      </c>
      <c r="G440" s="25" t="s">
        <v>1093</v>
      </c>
      <c r="H440" s="49" t="n">
        <v>21618</v>
      </c>
      <c r="I440" s="27" t="e">
        <f aca="false">DATEDIF(H440,$P$16,"Y")</f>
        <v>#VALUE!</v>
      </c>
      <c r="J440" s="28" t="n">
        <f aca="true">DATEDIF(H440,TODAY(),"Y")</f>
        <v>67</v>
      </c>
      <c r="K440" s="29" t="n">
        <f aca="false">IF(M440=1,EOMONTH(H440,720)-1,EOMONTH(H440,720)+1)</f>
        <v>43556</v>
      </c>
      <c r="L440" s="30" t="str">
        <f aca="false">IF(J440&lt;=59,"ยังไม่ได้ ","ได้รับเงิน")</f>
        <v>ได้รับเงิน</v>
      </c>
      <c r="M440" s="6" t="n">
        <f aca="false">DAY(H440)</f>
        <v>9</v>
      </c>
      <c r="N440" s="6" t="n">
        <f aca="false">MONTH(H440)</f>
        <v>3</v>
      </c>
      <c r="O440" s="1" t="n">
        <f aca="false">(YEAR(H440))</f>
        <v>1959</v>
      </c>
      <c r="Q440" s="31" t="n">
        <v>1</v>
      </c>
      <c r="S440" s="32"/>
    </row>
    <row r="441" customFormat="false" ht="15" hidden="false" customHeight="true" outlineLevel="0" collapsed="false">
      <c r="A441" s="20" t="n">
        <v>425</v>
      </c>
      <c r="B441" s="21" t="s">
        <v>15</v>
      </c>
      <c r="C441" s="21" t="s">
        <v>1094</v>
      </c>
      <c r="D441" s="22" t="s">
        <v>224</v>
      </c>
      <c r="E441" s="23" t="n">
        <v>12</v>
      </c>
      <c r="F441" s="39" t="n">
        <v>4</v>
      </c>
      <c r="G441" s="25" t="s">
        <v>1095</v>
      </c>
      <c r="H441" s="49" t="n">
        <v>21625</v>
      </c>
      <c r="I441" s="27" t="e">
        <f aca="false">DATEDIF(H441,$P$16,"Y")</f>
        <v>#VALUE!</v>
      </c>
      <c r="J441" s="28" t="n">
        <f aca="true">DATEDIF(H441,TODAY(),"Y")</f>
        <v>67</v>
      </c>
      <c r="K441" s="29" t="n">
        <f aca="false">IF(M441=1,EOMONTH(H441,720)-1,EOMONTH(H441,720)+1)</f>
        <v>43556</v>
      </c>
      <c r="L441" s="30" t="str">
        <f aca="false">IF(J441&lt;=59,"ยังไม่ได้ ","ได้รับเงิน")</f>
        <v>ได้รับเงิน</v>
      </c>
      <c r="M441" s="6" t="n">
        <f aca="false">DAY(H441)</f>
        <v>16</v>
      </c>
      <c r="N441" s="6" t="n">
        <f aca="false">MONTH(H441)</f>
        <v>3</v>
      </c>
      <c r="O441" s="1" t="n">
        <f aca="false">(YEAR(H441))</f>
        <v>1959</v>
      </c>
      <c r="Q441" s="31" t="n">
        <v>1</v>
      </c>
      <c r="S441" s="32"/>
    </row>
    <row r="442" customFormat="false" ht="15" hidden="false" customHeight="true" outlineLevel="0" collapsed="false">
      <c r="A442" s="20" t="n">
        <v>426</v>
      </c>
      <c r="B442" s="21" t="s">
        <v>22</v>
      </c>
      <c r="C442" s="21" t="s">
        <v>654</v>
      </c>
      <c r="D442" s="53" t="s">
        <v>976</v>
      </c>
      <c r="E442" s="54" t="n">
        <v>106</v>
      </c>
      <c r="F442" s="54" t="n">
        <v>4</v>
      </c>
      <c r="G442" s="56" t="s">
        <v>1096</v>
      </c>
      <c r="H442" s="49" t="n">
        <v>21704</v>
      </c>
      <c r="I442" s="27" t="e">
        <f aca="false">DATEDIF(H442,$P$16,"Y")</f>
        <v>#VALUE!</v>
      </c>
      <c r="J442" s="28" t="n">
        <f aca="true">DATEDIF(H442,TODAY(),"Y")</f>
        <v>67</v>
      </c>
      <c r="K442" s="29" t="n">
        <f aca="false">IF(M442=1,EOMONTH(H442,720)-1,EOMONTH(H442,720)+1)</f>
        <v>43647</v>
      </c>
      <c r="L442" s="30" t="str">
        <f aca="false">IF(J442&lt;=59,"ยังไม่ได้ ","ได้รับเงิน")</f>
        <v>ได้รับเงิน</v>
      </c>
      <c r="M442" s="6" t="n">
        <f aca="false">DAY(H442)</f>
        <v>3</v>
      </c>
      <c r="N442" s="6" t="n">
        <f aca="false">MONTH(H442)</f>
        <v>6</v>
      </c>
      <c r="O442" s="1" t="n">
        <f aca="false">(YEAR(H442))</f>
        <v>1959</v>
      </c>
      <c r="Q442" s="31" t="n">
        <v>1</v>
      </c>
      <c r="S442" s="32"/>
    </row>
    <row r="443" customFormat="false" ht="15" hidden="false" customHeight="true" outlineLevel="0" collapsed="false">
      <c r="A443" s="20" t="n">
        <v>427</v>
      </c>
      <c r="B443" s="21" t="s">
        <v>22</v>
      </c>
      <c r="C443" s="21" t="s">
        <v>1097</v>
      </c>
      <c r="D443" s="22" t="s">
        <v>1098</v>
      </c>
      <c r="E443" s="23" t="n">
        <v>17</v>
      </c>
      <c r="F443" s="39" t="n">
        <v>4</v>
      </c>
      <c r="G443" s="25" t="s">
        <v>1099</v>
      </c>
      <c r="H443" s="49" t="n">
        <v>21765</v>
      </c>
      <c r="I443" s="27" t="e">
        <f aca="false">DATEDIF(H443,$P$16,"Y")</f>
        <v>#VALUE!</v>
      </c>
      <c r="J443" s="28" t="n">
        <f aca="true">DATEDIF(H443,TODAY(),"Y")</f>
        <v>66</v>
      </c>
      <c r="K443" s="29" t="n">
        <f aca="false">IF(M443=1,EOMONTH(H443,720)-1,EOMONTH(H443,720)+1)</f>
        <v>43709</v>
      </c>
      <c r="L443" s="30" t="str">
        <f aca="false">IF(J443&lt;=59,"ยังไม่ได้ ","ได้รับเงิน")</f>
        <v>ได้รับเงิน</v>
      </c>
      <c r="M443" s="6" t="n">
        <f aca="false">DAY(H443)</f>
        <v>3</v>
      </c>
      <c r="N443" s="6" t="n">
        <f aca="false">MONTH(H443)</f>
        <v>8</v>
      </c>
      <c r="O443" s="1" t="n">
        <f aca="false">(YEAR(H443))</f>
        <v>1959</v>
      </c>
      <c r="Q443" s="31" t="n">
        <v>1</v>
      </c>
      <c r="S443" s="32"/>
    </row>
    <row r="444" customFormat="false" ht="15" hidden="false" customHeight="true" outlineLevel="0" collapsed="false">
      <c r="A444" s="20" t="n">
        <v>428</v>
      </c>
      <c r="B444" s="58" t="s">
        <v>15</v>
      </c>
      <c r="C444" s="21" t="s">
        <v>1100</v>
      </c>
      <c r="D444" s="53" t="s">
        <v>1101</v>
      </c>
      <c r="E444" s="54" t="n">
        <v>8</v>
      </c>
      <c r="F444" s="54" t="n">
        <v>4</v>
      </c>
      <c r="G444" s="56" t="s">
        <v>1102</v>
      </c>
      <c r="H444" s="49" t="n">
        <v>21916</v>
      </c>
      <c r="I444" s="27" t="e">
        <f aca="false">DATEDIF(H444,$P$16,"Y")</f>
        <v>#VALUE!</v>
      </c>
      <c r="J444" s="28" t="n">
        <f aca="true">DATEDIF(H444,TODAY(),"Y")</f>
        <v>66</v>
      </c>
      <c r="K444" s="29" t="n">
        <f aca="false">IF(M444=1,EOMONTH(H444,720)-1,EOMONTH(H444,720)+1)</f>
        <v>43860</v>
      </c>
      <c r="L444" s="30" t="str">
        <f aca="false">IF(J444&lt;=59,"ยังไม่ได้ ","ได้รับเงิน")</f>
        <v>ได้รับเงิน</v>
      </c>
      <c r="M444" s="6" t="n">
        <f aca="false">DAY(H444)</f>
        <v>1</v>
      </c>
      <c r="N444" s="6" t="n">
        <f aca="false">MONTH(H444)</f>
        <v>1</v>
      </c>
      <c r="O444" s="1" t="n">
        <f aca="false">(YEAR(H444))</f>
        <v>1960</v>
      </c>
      <c r="Q444" s="31" t="n">
        <v>1</v>
      </c>
      <c r="S444" s="32"/>
    </row>
    <row r="445" customFormat="false" ht="15" hidden="false" customHeight="true" outlineLevel="0" collapsed="false">
      <c r="A445" s="20" t="n">
        <v>429</v>
      </c>
      <c r="B445" s="58" t="s">
        <v>339</v>
      </c>
      <c r="C445" s="21" t="s">
        <v>1103</v>
      </c>
      <c r="D445" s="53" t="s">
        <v>1104</v>
      </c>
      <c r="E445" s="54" t="n">
        <v>105</v>
      </c>
      <c r="F445" s="55" t="n">
        <v>4</v>
      </c>
      <c r="G445" s="56" t="s">
        <v>1105</v>
      </c>
      <c r="H445" s="49" t="n">
        <v>21917</v>
      </c>
      <c r="I445" s="27" t="e">
        <f aca="false">DATEDIF(H445,$P$16,"Y")</f>
        <v>#VALUE!</v>
      </c>
      <c r="J445" s="28" t="n">
        <f aca="true">DATEDIF(H445,TODAY(),"Y")</f>
        <v>66</v>
      </c>
      <c r="K445" s="29" t="n">
        <f aca="false">IF(M445=1,EOMONTH(H445,720)-1,EOMONTH(H445,720)+1)</f>
        <v>43862</v>
      </c>
      <c r="L445" s="30" t="str">
        <f aca="false">IF(J445&lt;=59,"ยังไม่ได้ ","ได้รับเงิน")</f>
        <v>ได้รับเงิน</v>
      </c>
      <c r="M445" s="6" t="n">
        <f aca="false">DAY(H445)</f>
        <v>2</v>
      </c>
      <c r="N445" s="6" t="n">
        <f aca="false">MONTH(H445)</f>
        <v>1</v>
      </c>
      <c r="O445" s="1" t="n">
        <f aca="false">(YEAR(H445))</f>
        <v>1960</v>
      </c>
      <c r="Q445" s="31" t="n">
        <v>1</v>
      </c>
      <c r="S445" s="32"/>
    </row>
    <row r="446" customFormat="false" ht="15" hidden="false" customHeight="true" outlineLevel="0" collapsed="false">
      <c r="A446" s="20" t="n">
        <v>430</v>
      </c>
      <c r="B446" s="58" t="s">
        <v>22</v>
      </c>
      <c r="C446" s="21" t="s">
        <v>1106</v>
      </c>
      <c r="D446" s="53" t="s">
        <v>1107</v>
      </c>
      <c r="E446" s="54" t="n">
        <v>85</v>
      </c>
      <c r="F446" s="54" t="n">
        <v>4</v>
      </c>
      <c r="G446" s="56" t="s">
        <v>1108</v>
      </c>
      <c r="H446" s="49" t="n">
        <v>21951</v>
      </c>
      <c r="I446" s="27" t="e">
        <f aca="false">DATEDIF(H446,$P$16,"Y")</f>
        <v>#VALUE!</v>
      </c>
      <c r="J446" s="28" t="n">
        <f aca="true">DATEDIF(H446,TODAY(),"Y")</f>
        <v>66</v>
      </c>
      <c r="K446" s="29" t="n">
        <f aca="false">IF(M446=1,EOMONTH(H446,720)-1,EOMONTH(H446,720)+1)</f>
        <v>43891</v>
      </c>
      <c r="L446" s="30" t="str">
        <f aca="false">IF(J446&lt;=59,"ยังไม่ได้ ","ได้รับเงิน")</f>
        <v>ได้รับเงิน</v>
      </c>
      <c r="M446" s="6" t="n">
        <f aca="false">DAY(H446)</f>
        <v>5</v>
      </c>
      <c r="N446" s="6" t="n">
        <f aca="false">MONTH(H446)</f>
        <v>2</v>
      </c>
      <c r="O446" s="1" t="n">
        <f aca="false">(YEAR(H446))</f>
        <v>1960</v>
      </c>
      <c r="Q446" s="31" t="n">
        <v>1</v>
      </c>
      <c r="S446" s="32"/>
    </row>
    <row r="447" customFormat="false" ht="15" hidden="false" customHeight="true" outlineLevel="0" collapsed="false">
      <c r="A447" s="20" t="n">
        <v>431</v>
      </c>
      <c r="B447" s="58" t="s">
        <v>22</v>
      </c>
      <c r="C447" s="21" t="s">
        <v>1109</v>
      </c>
      <c r="D447" s="53" t="s">
        <v>992</v>
      </c>
      <c r="E447" s="54" t="n">
        <v>71</v>
      </c>
      <c r="F447" s="55" t="n">
        <v>4</v>
      </c>
      <c r="G447" s="56" t="s">
        <v>1110</v>
      </c>
      <c r="H447" s="57" t="n">
        <v>21954</v>
      </c>
      <c r="I447" s="27" t="e">
        <f aca="false">DATEDIF(H447,$P$16,"Y")</f>
        <v>#VALUE!</v>
      </c>
      <c r="J447" s="28" t="n">
        <f aca="true">DATEDIF(H447,TODAY(),"Y")</f>
        <v>66</v>
      </c>
      <c r="K447" s="29" t="n">
        <f aca="false">IF(M447=1,EOMONTH(H447,720)-1,EOMONTH(H447,720)+1)</f>
        <v>43891</v>
      </c>
      <c r="L447" s="30" t="str">
        <f aca="false">IF(J447&lt;=59,"ยังไม่ได้ ","ได้รับเงิน")</f>
        <v>ได้รับเงิน</v>
      </c>
      <c r="M447" s="6" t="n">
        <f aca="false">DAY(H447)</f>
        <v>8</v>
      </c>
      <c r="N447" s="6" t="n">
        <f aca="false">MONTH(H447)</f>
        <v>2</v>
      </c>
      <c r="O447" s="1" t="n">
        <f aca="false">(YEAR(H447))</f>
        <v>1960</v>
      </c>
      <c r="Q447" s="31" t="n">
        <v>1</v>
      </c>
      <c r="S447" s="32"/>
    </row>
    <row r="448" customFormat="false" ht="15" hidden="false" customHeight="true" outlineLevel="0" collapsed="false">
      <c r="A448" s="20" t="n">
        <v>432</v>
      </c>
      <c r="B448" s="58" t="s">
        <v>15</v>
      </c>
      <c r="C448" s="21" t="s">
        <v>1111</v>
      </c>
      <c r="D448" s="53" t="s">
        <v>1112</v>
      </c>
      <c r="E448" s="54" t="n">
        <v>45</v>
      </c>
      <c r="F448" s="55" t="n">
        <v>4</v>
      </c>
      <c r="G448" s="56" t="s">
        <v>1113</v>
      </c>
      <c r="H448" s="49" t="n">
        <v>21977</v>
      </c>
      <c r="I448" s="27" t="e">
        <f aca="false">DATEDIF(H448,$P$16,"Y")</f>
        <v>#VALUE!</v>
      </c>
      <c r="J448" s="28" t="n">
        <f aca="true">DATEDIF(H448,TODAY(),"Y")</f>
        <v>66</v>
      </c>
      <c r="K448" s="29" t="n">
        <f aca="false">IF(M448=1,EOMONTH(H448,720)-1,EOMONTH(H448,720)+1)</f>
        <v>43922</v>
      </c>
      <c r="L448" s="30" t="str">
        <f aca="false">IF(J448&lt;=59,"ยังไม่ได้ ","ได้รับเงิน")</f>
        <v>ได้รับเงิน</v>
      </c>
      <c r="M448" s="6" t="n">
        <f aca="false">DAY(H448)</f>
        <v>2</v>
      </c>
      <c r="N448" s="6" t="n">
        <f aca="false">MONTH(H448)</f>
        <v>3</v>
      </c>
      <c r="O448" s="1" t="n">
        <f aca="false">(YEAR(H448))</f>
        <v>1960</v>
      </c>
      <c r="Q448" s="31" t="n">
        <v>1</v>
      </c>
      <c r="S448" s="32"/>
    </row>
    <row r="449" customFormat="false" ht="15" hidden="false" customHeight="true" outlineLevel="0" collapsed="false">
      <c r="A449" s="20" t="n">
        <v>433</v>
      </c>
      <c r="B449" s="58" t="s">
        <v>22</v>
      </c>
      <c r="C449" s="21" t="s">
        <v>1114</v>
      </c>
      <c r="D449" s="53" t="s">
        <v>1115</v>
      </c>
      <c r="E449" s="54" t="n">
        <v>41</v>
      </c>
      <c r="F449" s="54" t="n">
        <v>4</v>
      </c>
      <c r="G449" s="56" t="s">
        <v>1116</v>
      </c>
      <c r="H449" s="49" t="n">
        <v>22041</v>
      </c>
      <c r="I449" s="27" t="e">
        <f aca="false">DATEDIF(H449,$P$16,"Y")</f>
        <v>#VALUE!</v>
      </c>
      <c r="J449" s="28" t="n">
        <f aca="true">DATEDIF(H449,TODAY(),"Y")</f>
        <v>66</v>
      </c>
      <c r="K449" s="29" t="n">
        <f aca="false">IF(M449=1,EOMONTH(H449,720)-1,EOMONTH(H449,720)+1)</f>
        <v>43983</v>
      </c>
      <c r="L449" s="30" t="str">
        <f aca="false">IF(J449&lt;=59,"ยังไม่ได้ ","ได้รับเงิน")</f>
        <v>ได้รับเงิน</v>
      </c>
      <c r="M449" s="6" t="n">
        <f aca="false">DAY(H449)</f>
        <v>5</v>
      </c>
      <c r="N449" s="6" t="n">
        <f aca="false">MONTH(H449)</f>
        <v>5</v>
      </c>
      <c r="O449" s="1" t="n">
        <f aca="false">(YEAR(H449))</f>
        <v>1960</v>
      </c>
      <c r="Q449" s="31" t="n">
        <v>1</v>
      </c>
      <c r="S449" s="32"/>
    </row>
    <row r="450" customFormat="false" ht="15" hidden="false" customHeight="true" outlineLevel="0" collapsed="false">
      <c r="A450" s="20" t="n">
        <v>434</v>
      </c>
      <c r="B450" s="58" t="s">
        <v>15</v>
      </c>
      <c r="C450" s="21" t="s">
        <v>1117</v>
      </c>
      <c r="D450" s="53" t="s">
        <v>1061</v>
      </c>
      <c r="E450" s="54" t="n">
        <v>33</v>
      </c>
      <c r="F450" s="55" t="n">
        <v>4</v>
      </c>
      <c r="G450" s="56" t="s">
        <v>1118</v>
      </c>
      <c r="H450" s="49" t="n">
        <v>22125</v>
      </c>
      <c r="I450" s="27" t="e">
        <f aca="false">DATEDIF(H450,$P$16,"Y")</f>
        <v>#VALUE!</v>
      </c>
      <c r="J450" s="28" t="n">
        <f aca="true">DATEDIF(H450,TODAY(),"Y")</f>
        <v>66</v>
      </c>
      <c r="K450" s="29" t="n">
        <f aca="false">IF(M450=1,EOMONTH(H450,720)-1,EOMONTH(H450,720)+1)</f>
        <v>44044</v>
      </c>
      <c r="L450" s="30" t="str">
        <f aca="false">IF(J450&lt;=59,"ยังไม่ได้ ","ได้รับเงิน")</f>
        <v>ได้รับเงิน</v>
      </c>
      <c r="M450" s="6" t="n">
        <f aca="false">DAY(H450)</f>
        <v>28</v>
      </c>
      <c r="N450" s="6" t="n">
        <f aca="false">MONTH(H450)</f>
        <v>7</v>
      </c>
      <c r="O450" s="1" t="n">
        <f aca="false">(YEAR(H450))</f>
        <v>1960</v>
      </c>
      <c r="Q450" s="31" t="n">
        <v>1</v>
      </c>
      <c r="S450" s="32"/>
    </row>
    <row r="451" customFormat="false" ht="15" hidden="false" customHeight="true" outlineLevel="0" collapsed="false">
      <c r="A451" s="20" t="n">
        <v>435</v>
      </c>
      <c r="B451" s="58" t="s">
        <v>22</v>
      </c>
      <c r="C451" s="21" t="s">
        <v>1119</v>
      </c>
      <c r="D451" s="53" t="s">
        <v>1039</v>
      </c>
      <c r="E451" s="54" t="n">
        <v>78</v>
      </c>
      <c r="F451" s="55" t="n">
        <v>4</v>
      </c>
      <c r="G451" s="56" t="s">
        <v>1120</v>
      </c>
      <c r="H451" s="57" t="n">
        <v>22129</v>
      </c>
      <c r="I451" s="27" t="e">
        <f aca="false">DATEDIF(H451,$P$16,"Y")</f>
        <v>#VALUE!</v>
      </c>
      <c r="J451" s="28" t="n">
        <f aca="true">DATEDIF(H451,TODAY(),"Y")</f>
        <v>65</v>
      </c>
      <c r="K451" s="29" t="n">
        <f aca="false">IF(M451=1,EOMONTH(H451,720)-1,EOMONTH(H451,720)+1)</f>
        <v>44073</v>
      </c>
      <c r="L451" s="30" t="str">
        <f aca="false">IF(J451&lt;=59,"ยังไม่ได้ ","ได้รับเงิน")</f>
        <v>ได้รับเงิน</v>
      </c>
      <c r="M451" s="6" t="n">
        <f aca="false">DAY(H451)</f>
        <v>1</v>
      </c>
      <c r="N451" s="6" t="n">
        <f aca="false">MONTH(H451)</f>
        <v>8</v>
      </c>
      <c r="O451" s="1" t="n">
        <f aca="false">(YEAR(H451))</f>
        <v>1960</v>
      </c>
      <c r="Q451" s="31" t="n">
        <v>1</v>
      </c>
      <c r="S451" s="32"/>
    </row>
    <row r="452" customFormat="false" ht="15" hidden="false" customHeight="true" outlineLevel="0" collapsed="false">
      <c r="A452" s="20" t="n">
        <v>436</v>
      </c>
      <c r="B452" s="58" t="s">
        <v>22</v>
      </c>
      <c r="C452" s="21" t="s">
        <v>1121</v>
      </c>
      <c r="D452" s="53" t="s">
        <v>948</v>
      </c>
      <c r="E452" s="54" t="n">
        <v>34</v>
      </c>
      <c r="F452" s="55" t="n">
        <v>4</v>
      </c>
      <c r="G452" s="56" t="s">
        <v>1122</v>
      </c>
      <c r="H452" s="57" t="n">
        <v>22150</v>
      </c>
      <c r="I452" s="27" t="e">
        <f aca="false">DATEDIF(H452,$P$16,"Y")</f>
        <v>#VALUE!</v>
      </c>
      <c r="J452" s="28" t="n">
        <f aca="true">DATEDIF(H452,TODAY(),"Y")</f>
        <v>65</v>
      </c>
      <c r="K452" s="29" t="n">
        <f aca="false">IF(M452=1,EOMONTH(H452,720)-1,EOMONTH(H452,720)+1)</f>
        <v>44075</v>
      </c>
      <c r="L452" s="30" t="str">
        <f aca="false">IF(J452&lt;=59,"ยังไม่ได้ ","ได้รับเงิน")</f>
        <v>ได้รับเงิน</v>
      </c>
      <c r="M452" s="6" t="n">
        <f aca="false">DAY(H452)</f>
        <v>22</v>
      </c>
      <c r="N452" s="6" t="n">
        <f aca="false">MONTH(H452)</f>
        <v>8</v>
      </c>
      <c r="O452" s="1" t="n">
        <f aca="false">(YEAR(H452))</f>
        <v>1960</v>
      </c>
      <c r="Q452" s="31" t="n">
        <v>1</v>
      </c>
      <c r="S452" s="32"/>
    </row>
    <row r="453" customFormat="false" ht="15" hidden="false" customHeight="true" outlineLevel="0" collapsed="false">
      <c r="A453" s="20" t="n">
        <v>437</v>
      </c>
      <c r="B453" s="58" t="s">
        <v>22</v>
      </c>
      <c r="C453" s="21" t="s">
        <v>1123</v>
      </c>
      <c r="D453" s="53" t="s">
        <v>1124</v>
      </c>
      <c r="E453" s="54" t="n">
        <v>102</v>
      </c>
      <c r="F453" s="55" t="n">
        <v>4</v>
      </c>
      <c r="G453" s="56" t="s">
        <v>1125</v>
      </c>
      <c r="H453" s="57" t="n">
        <v>22194</v>
      </c>
      <c r="I453" s="27" t="e">
        <f aca="false">DATEDIF(H453,$P$16,"Y")</f>
        <v>#VALUE!</v>
      </c>
      <c r="J453" s="28" t="n">
        <f aca="true">DATEDIF(H453,TODAY(),"Y")</f>
        <v>65</v>
      </c>
      <c r="K453" s="29" t="n">
        <f aca="false">IF(M453=1,EOMONTH(H453,720)-1,EOMONTH(H453,720)+1)</f>
        <v>44136</v>
      </c>
      <c r="L453" s="30" t="str">
        <f aca="false">IF(J453&lt;=59,"ยังไม่ได้ ","ได้รับเงิน")</f>
        <v>ได้รับเงิน</v>
      </c>
      <c r="M453" s="6" t="n">
        <f aca="false">DAY(H453)</f>
        <v>5</v>
      </c>
      <c r="N453" s="6" t="n">
        <f aca="false">MONTH(H453)</f>
        <v>10</v>
      </c>
      <c r="O453" s="1" t="n">
        <f aca="false">(YEAR(H453))</f>
        <v>1960</v>
      </c>
      <c r="Q453" s="31" t="n">
        <v>1</v>
      </c>
      <c r="S453" s="32"/>
    </row>
    <row r="454" customFormat="false" ht="15" hidden="false" customHeight="true" outlineLevel="0" collapsed="false">
      <c r="A454" s="20" t="n">
        <v>438</v>
      </c>
      <c r="B454" s="58" t="s">
        <v>15</v>
      </c>
      <c r="C454" s="21" t="s">
        <v>1126</v>
      </c>
      <c r="D454" s="53" t="s">
        <v>1127</v>
      </c>
      <c r="E454" s="54" t="n">
        <v>48</v>
      </c>
      <c r="F454" s="55" t="n">
        <v>4</v>
      </c>
      <c r="G454" s="56" t="s">
        <v>1128</v>
      </c>
      <c r="H454" s="57" t="n">
        <v>22212</v>
      </c>
      <c r="I454" s="27" t="e">
        <f aca="false">DATEDIF(H454,$P$16,"Y")</f>
        <v>#VALUE!</v>
      </c>
      <c r="J454" s="28" t="n">
        <f aca="true">DATEDIF(H454,TODAY(),"Y")</f>
        <v>65</v>
      </c>
      <c r="K454" s="29" t="n">
        <f aca="false">IF(M454=1,EOMONTH(H454,720)-1,EOMONTH(H454,720)+1)</f>
        <v>44136</v>
      </c>
      <c r="L454" s="30" t="str">
        <f aca="false">IF(J454&lt;=59,"ยังไม่ได้ ","ได้รับเงิน")</f>
        <v>ได้รับเงิน</v>
      </c>
      <c r="M454" s="6" t="n">
        <f aca="false">DAY(H454)</f>
        <v>23</v>
      </c>
      <c r="N454" s="6" t="n">
        <f aca="false">MONTH(H454)</f>
        <v>10</v>
      </c>
      <c r="O454" s="1" t="n">
        <f aca="false">(YEAR(H454))</f>
        <v>1960</v>
      </c>
      <c r="Q454" s="31" t="n">
        <v>1</v>
      </c>
      <c r="S454" s="32"/>
    </row>
    <row r="455" customFormat="false" ht="15" hidden="false" customHeight="true" outlineLevel="0" collapsed="false">
      <c r="A455" s="20" t="n">
        <v>439</v>
      </c>
      <c r="B455" s="58" t="s">
        <v>22</v>
      </c>
      <c r="C455" s="21" t="s">
        <v>1129</v>
      </c>
      <c r="D455" s="53" t="s">
        <v>1130</v>
      </c>
      <c r="E455" s="54" t="n">
        <v>30</v>
      </c>
      <c r="F455" s="55" t="n">
        <v>4</v>
      </c>
      <c r="G455" s="56" t="s">
        <v>1131</v>
      </c>
      <c r="H455" s="57" t="n">
        <v>22253</v>
      </c>
      <c r="I455" s="27" t="e">
        <f aca="false">DATEDIF(H455,$P$16,"Y")</f>
        <v>#VALUE!</v>
      </c>
      <c r="J455" s="28" t="n">
        <f aca="true">DATEDIF(H455,TODAY(),"Y")</f>
        <v>65</v>
      </c>
      <c r="K455" s="29" t="n">
        <f aca="false">IF(M455=1,EOMONTH(H455,720)-1,EOMONTH(H455,720)+1)</f>
        <v>44197</v>
      </c>
      <c r="L455" s="30" t="str">
        <f aca="false">IF(J455&lt;=59,"ยังไม่ได้ ","ได้รับเงิน")</f>
        <v>ได้รับเงิน</v>
      </c>
      <c r="M455" s="6" t="n">
        <f aca="false">DAY(H455)</f>
        <v>3</v>
      </c>
      <c r="N455" s="6" t="n">
        <f aca="false">MONTH(H455)</f>
        <v>12</v>
      </c>
      <c r="O455" s="1" t="n">
        <f aca="false">(YEAR(H455))</f>
        <v>1960</v>
      </c>
      <c r="Q455" s="31" t="n">
        <v>1</v>
      </c>
      <c r="S455" s="32"/>
    </row>
    <row r="456" customFormat="false" ht="15" hidden="false" customHeight="true" outlineLevel="0" collapsed="false">
      <c r="A456" s="20" t="n">
        <v>440</v>
      </c>
      <c r="B456" s="58" t="s">
        <v>22</v>
      </c>
      <c r="C456" s="21" t="s">
        <v>1132</v>
      </c>
      <c r="D456" s="53" t="s">
        <v>961</v>
      </c>
      <c r="E456" s="54" t="n">
        <v>47</v>
      </c>
      <c r="F456" s="55" t="n">
        <v>4</v>
      </c>
      <c r="G456" s="56" t="s">
        <v>1133</v>
      </c>
      <c r="H456" s="57" t="n">
        <v>22275</v>
      </c>
      <c r="I456" s="27" t="e">
        <f aca="false">DATEDIF(H456,$P$16,"Y")</f>
        <v>#VALUE!</v>
      </c>
      <c r="J456" s="28" t="n">
        <f aca="true">DATEDIF(H456,TODAY(),"Y")</f>
        <v>65</v>
      </c>
      <c r="K456" s="29" t="n">
        <f aca="false">IF(M456=1,EOMONTH(H456,720)-1,EOMONTH(H456,720)+1)</f>
        <v>44197</v>
      </c>
      <c r="L456" s="30" t="str">
        <f aca="false">IF(J456&lt;=59,"ยังไม่ได้ ","ได้รับเงิน")</f>
        <v>ได้รับเงิน</v>
      </c>
      <c r="M456" s="6" t="n">
        <f aca="false">DAY(H456)</f>
        <v>25</v>
      </c>
      <c r="N456" s="6" t="n">
        <f aca="false">MONTH(H456)</f>
        <v>12</v>
      </c>
      <c r="O456" s="1" t="n">
        <f aca="false">(YEAR(H456))</f>
        <v>1960</v>
      </c>
      <c r="Q456" s="31" t="n">
        <v>1</v>
      </c>
      <c r="S456" s="32"/>
    </row>
    <row r="457" customFormat="false" ht="15" hidden="false" customHeight="true" outlineLevel="0" collapsed="false">
      <c r="A457" s="20" t="n">
        <v>441</v>
      </c>
      <c r="B457" s="58" t="s">
        <v>15</v>
      </c>
      <c r="C457" s="21" t="s">
        <v>1134</v>
      </c>
      <c r="D457" s="53" t="s">
        <v>955</v>
      </c>
      <c r="E457" s="54" t="n">
        <v>25</v>
      </c>
      <c r="F457" s="55" t="n">
        <v>4</v>
      </c>
      <c r="G457" s="56" t="s">
        <v>1135</v>
      </c>
      <c r="H457" s="57" t="n">
        <v>22282</v>
      </c>
      <c r="I457" s="27" t="e">
        <f aca="false">DATEDIF(H457,$P$16,"Y")</f>
        <v>#VALUE!</v>
      </c>
      <c r="J457" s="28" t="n">
        <f aca="true">DATEDIF(H457,TODAY(),"Y")</f>
        <v>65</v>
      </c>
      <c r="K457" s="29" t="n">
        <f aca="false">IF(M457=1,EOMONTH(H457,720)-1,EOMONTH(H457,720)+1)</f>
        <v>44226</v>
      </c>
      <c r="L457" s="30" t="str">
        <f aca="false">IF(J457&lt;=59,"ยังไม่ได้ ","ได้รับเงิน")</f>
        <v>ได้รับเงิน</v>
      </c>
      <c r="M457" s="6" t="n">
        <f aca="false">DAY(H457)</f>
        <v>1</v>
      </c>
      <c r="N457" s="6" t="n">
        <f aca="false">MONTH(H457)</f>
        <v>1</v>
      </c>
      <c r="O457" s="1" t="n">
        <f aca="false">(YEAR(H457))</f>
        <v>1961</v>
      </c>
      <c r="Q457" s="31" t="n">
        <v>1</v>
      </c>
      <c r="S457" s="32"/>
    </row>
    <row r="458" customFormat="false" ht="15" hidden="false" customHeight="true" outlineLevel="0" collapsed="false">
      <c r="A458" s="20" t="n">
        <v>442</v>
      </c>
      <c r="B458" s="58" t="s">
        <v>22</v>
      </c>
      <c r="C458" s="21" t="s">
        <v>1136</v>
      </c>
      <c r="D458" s="53" t="s">
        <v>1137</v>
      </c>
      <c r="E458" s="54" t="n">
        <v>21</v>
      </c>
      <c r="F458" s="55" t="n">
        <v>4</v>
      </c>
      <c r="G458" s="56" t="s">
        <v>1138</v>
      </c>
      <c r="H458" s="57" t="n">
        <v>22320</v>
      </c>
      <c r="I458" s="27" t="e">
        <f aca="false">DATEDIF(H458,$P$16,"Y")</f>
        <v>#VALUE!</v>
      </c>
      <c r="J458" s="28" t="n">
        <f aca="true">DATEDIF(H458,TODAY(),"Y")</f>
        <v>65</v>
      </c>
      <c r="K458" s="29" t="n">
        <f aca="false">IF(M458=1,EOMONTH(H458,720)-1,EOMONTH(H458,720)+1)</f>
        <v>44256</v>
      </c>
      <c r="L458" s="30" t="str">
        <f aca="false">IF(J458&lt;=59,"ยังไม่ได้ ","ได้รับเงิน")</f>
        <v>ได้รับเงิน</v>
      </c>
      <c r="M458" s="6" t="n">
        <f aca="false">DAY(H458)</f>
        <v>8</v>
      </c>
      <c r="N458" s="6" t="n">
        <f aca="false">MONTH(H458)</f>
        <v>2</v>
      </c>
      <c r="O458" s="1" t="n">
        <f aca="false">(YEAR(H458))</f>
        <v>1961</v>
      </c>
      <c r="Q458" s="31" t="n">
        <v>1</v>
      </c>
      <c r="S458" s="32"/>
    </row>
    <row r="459" customFormat="false" ht="15" hidden="false" customHeight="true" outlineLevel="0" collapsed="false">
      <c r="A459" s="20" t="n">
        <v>443</v>
      </c>
      <c r="B459" s="58" t="s">
        <v>339</v>
      </c>
      <c r="C459" s="21" t="s">
        <v>1139</v>
      </c>
      <c r="D459" s="53" t="s">
        <v>976</v>
      </c>
      <c r="E459" s="54" t="n">
        <v>20</v>
      </c>
      <c r="F459" s="55" t="n">
        <v>4</v>
      </c>
      <c r="G459" s="56" t="s">
        <v>1140</v>
      </c>
      <c r="H459" s="57" t="n">
        <v>22317</v>
      </c>
      <c r="I459" s="27" t="e">
        <f aca="false">DATEDIF(H459,$P$16,"Y")</f>
        <v>#VALUE!</v>
      </c>
      <c r="J459" s="28" t="n">
        <f aca="true">DATEDIF(H459,TODAY(),"Y")</f>
        <v>65</v>
      </c>
      <c r="K459" s="29" t="n">
        <f aca="false">IF(M459=1,EOMONTH(H459,720)-1,EOMONTH(H459,720)+1)</f>
        <v>44256</v>
      </c>
      <c r="L459" s="30" t="str">
        <f aca="false">IF(J459&lt;=59,"ยังไม่ได้ ","ได้รับเงิน")</f>
        <v>ได้รับเงิน</v>
      </c>
      <c r="M459" s="6" t="n">
        <f aca="false">DAY(H459)</f>
        <v>5</v>
      </c>
      <c r="N459" s="6" t="n">
        <f aca="false">MONTH(H459)</f>
        <v>2</v>
      </c>
      <c r="O459" s="1" t="n">
        <f aca="false">(YEAR(H459))</f>
        <v>1961</v>
      </c>
      <c r="Q459" s="31" t="n">
        <v>1</v>
      </c>
      <c r="S459" s="32"/>
    </row>
    <row r="460" customFormat="false" ht="15" hidden="false" customHeight="true" outlineLevel="0" collapsed="false">
      <c r="A460" s="20" t="n">
        <v>444</v>
      </c>
      <c r="B460" s="58" t="s">
        <v>22</v>
      </c>
      <c r="C460" s="21" t="s">
        <v>1141</v>
      </c>
      <c r="D460" s="53" t="s">
        <v>1142</v>
      </c>
      <c r="E460" s="54" t="n">
        <v>74</v>
      </c>
      <c r="F460" s="55" t="n">
        <v>4</v>
      </c>
      <c r="G460" s="56" t="s">
        <v>1143</v>
      </c>
      <c r="H460" s="57" t="n">
        <v>22369</v>
      </c>
      <c r="I460" s="27" t="e">
        <f aca="false">DATEDIF(H460,$P$16,"Y")</f>
        <v>#VALUE!</v>
      </c>
      <c r="J460" s="28" t="n">
        <f aca="true">DATEDIF(H460,TODAY(),"Y")</f>
        <v>65</v>
      </c>
      <c r="K460" s="29" t="n">
        <f aca="false">IF(M460=1,EOMONTH(H460,720)-1,EOMONTH(H460,720)+1)</f>
        <v>44287</v>
      </c>
      <c r="L460" s="30" t="str">
        <f aca="false">IF(J460&lt;=59,"ยังไม่ได้ ","ได้รับเงิน")</f>
        <v>ได้รับเงิน</v>
      </c>
      <c r="M460" s="6" t="n">
        <f aca="false">DAY(H460)</f>
        <v>29</v>
      </c>
      <c r="N460" s="6" t="n">
        <f aca="false">MONTH(H460)</f>
        <v>3</v>
      </c>
      <c r="O460" s="1" t="n">
        <f aca="false">(YEAR(H460))</f>
        <v>1961</v>
      </c>
      <c r="Q460" s="31" t="n">
        <v>1</v>
      </c>
      <c r="S460" s="32"/>
    </row>
    <row r="461" customFormat="false" ht="15" hidden="false" customHeight="true" outlineLevel="0" collapsed="false">
      <c r="A461" s="20" t="n">
        <v>445</v>
      </c>
      <c r="B461" s="58" t="s">
        <v>339</v>
      </c>
      <c r="C461" s="21" t="s">
        <v>1144</v>
      </c>
      <c r="D461" s="53" t="s">
        <v>1104</v>
      </c>
      <c r="E461" s="54" t="n">
        <v>47</v>
      </c>
      <c r="F461" s="55" t="n">
        <v>4</v>
      </c>
      <c r="G461" s="56" t="s">
        <v>1145</v>
      </c>
      <c r="H461" s="57" t="n">
        <v>22385</v>
      </c>
      <c r="I461" s="27" t="e">
        <f aca="false">DATEDIF(H461,$P$16,"Y")</f>
        <v>#VALUE!</v>
      </c>
      <c r="J461" s="28" t="n">
        <f aca="true">DATEDIF(H461,TODAY(),"Y")</f>
        <v>65</v>
      </c>
      <c r="K461" s="29" t="n">
        <f aca="false">IF(M461=1,EOMONTH(H461,720)-1,EOMONTH(H461,720)+1)</f>
        <v>44317</v>
      </c>
      <c r="L461" s="30" t="str">
        <f aca="false">IF(J461&lt;=59,"ยังไม่ได้ ","ได้รับเงิน")</f>
        <v>ได้รับเงิน</v>
      </c>
      <c r="M461" s="6" t="n">
        <f aca="false">DAY(H461)</f>
        <v>14</v>
      </c>
      <c r="N461" s="6" t="n">
        <f aca="false">MONTH(H461)</f>
        <v>4</v>
      </c>
      <c r="O461" s="1" t="n">
        <f aca="false">(YEAR(H461))</f>
        <v>1961</v>
      </c>
      <c r="Q461" s="31" t="n">
        <v>1</v>
      </c>
      <c r="S461" s="32"/>
    </row>
    <row r="462" customFormat="false" ht="15" hidden="false" customHeight="true" outlineLevel="0" collapsed="false">
      <c r="A462" s="20" t="n">
        <v>446</v>
      </c>
      <c r="B462" s="58" t="s">
        <v>15</v>
      </c>
      <c r="C462" s="21" t="s">
        <v>1146</v>
      </c>
      <c r="D462" s="53" t="s">
        <v>1034</v>
      </c>
      <c r="E462" s="54" t="n">
        <v>5</v>
      </c>
      <c r="F462" s="55" t="n">
        <v>4</v>
      </c>
      <c r="G462" s="56" t="s">
        <v>1147</v>
      </c>
      <c r="H462" s="57" t="n">
        <v>22420</v>
      </c>
      <c r="I462" s="27" t="e">
        <f aca="false">DATEDIF(H462,$P$16,"Y")</f>
        <v>#VALUE!</v>
      </c>
      <c r="J462" s="28" t="n">
        <f aca="true">DATEDIF(H462,TODAY(),"Y")</f>
        <v>65</v>
      </c>
      <c r="K462" s="29" t="n">
        <f aca="false">IF(M462=1,EOMONTH(H462,720)-1,EOMONTH(H462,720)+1)</f>
        <v>44348</v>
      </c>
      <c r="L462" s="30" t="str">
        <f aca="false">IF(J462&lt;=59,"ยังไม่ได้ ","ได้รับเงิน")</f>
        <v>ได้รับเงิน</v>
      </c>
      <c r="M462" s="6" t="n">
        <f aca="false">DAY(H462)</f>
        <v>19</v>
      </c>
      <c r="N462" s="6" t="n">
        <f aca="false">MONTH(H462)</f>
        <v>5</v>
      </c>
      <c r="O462" s="1" t="n">
        <f aca="false">(YEAR(H462))</f>
        <v>1961</v>
      </c>
      <c r="Q462" s="31" t="n">
        <v>1</v>
      </c>
      <c r="S462" s="32"/>
    </row>
    <row r="463" customFormat="false" ht="15" hidden="false" customHeight="true" outlineLevel="0" collapsed="false">
      <c r="A463" s="20" t="n">
        <v>447</v>
      </c>
      <c r="B463" s="21" t="s">
        <v>22</v>
      </c>
      <c r="C463" s="21" t="s">
        <v>1148</v>
      </c>
      <c r="D463" s="22" t="s">
        <v>1149</v>
      </c>
      <c r="E463" s="23" t="n">
        <v>29</v>
      </c>
      <c r="F463" s="24" t="n">
        <v>5</v>
      </c>
      <c r="G463" s="25" t="s">
        <v>1150</v>
      </c>
      <c r="H463" s="26" t="n">
        <v>11297</v>
      </c>
      <c r="I463" s="27" t="e">
        <f aca="false">DATEDIF(H463,$P$16,"Y")</f>
        <v>#VALUE!</v>
      </c>
      <c r="J463" s="28" t="n">
        <f aca="true">DATEDIF(H463,TODAY(),"Y")</f>
        <v>95</v>
      </c>
      <c r="K463" s="29" t="n">
        <f aca="false">IF(M463=1,EOMONTH(H463,720)-1,EOMONTH(H463,720)+1)</f>
        <v>33239</v>
      </c>
      <c r="L463" s="30" t="str">
        <f aca="false">IF(J463&lt;=59,"ยังไม่ได้ ","ได้รับเงิน")</f>
        <v>ได้รับเงิน</v>
      </c>
      <c r="M463" s="6" t="n">
        <f aca="false">DAY(H463)</f>
        <v>5</v>
      </c>
      <c r="N463" s="6" t="n">
        <f aca="false">MONTH(H463)</f>
        <v>12</v>
      </c>
      <c r="O463" s="1" t="n">
        <f aca="false">(YEAR(H463))</f>
        <v>1930</v>
      </c>
      <c r="Q463" s="31" t="n">
        <v>1</v>
      </c>
      <c r="S463" s="32"/>
    </row>
    <row r="464" customFormat="false" ht="15" hidden="false" customHeight="true" outlineLevel="0" collapsed="false">
      <c r="A464" s="20" t="n">
        <v>448</v>
      </c>
      <c r="B464" s="21" t="s">
        <v>15</v>
      </c>
      <c r="C464" s="21" t="s">
        <v>947</v>
      </c>
      <c r="D464" s="22" t="s">
        <v>1151</v>
      </c>
      <c r="E464" s="23" t="n">
        <v>1</v>
      </c>
      <c r="F464" s="24" t="n">
        <v>5</v>
      </c>
      <c r="G464" s="25" t="s">
        <v>1152</v>
      </c>
      <c r="H464" s="26" t="n">
        <v>11665</v>
      </c>
      <c r="I464" s="27" t="e">
        <f aca="false">DATEDIF(H464,$P$16,"Y")</f>
        <v>#VALUE!</v>
      </c>
      <c r="J464" s="28" t="n">
        <f aca="true">DATEDIF(H464,TODAY(),"Y")</f>
        <v>94</v>
      </c>
      <c r="K464" s="29" t="n">
        <f aca="false">IF(M464=1,EOMONTH(H464,720)-1,EOMONTH(H464,720)+1)</f>
        <v>33604</v>
      </c>
      <c r="L464" s="30" t="str">
        <f aca="false">IF(J464&lt;=59,"ยังไม่ได้ ","ได้รับเงิน")</f>
        <v>ได้รับเงิน</v>
      </c>
      <c r="M464" s="6" t="n">
        <f aca="false">DAY(H464)</f>
        <v>8</v>
      </c>
      <c r="N464" s="6" t="n">
        <f aca="false">MONTH(H464)</f>
        <v>12</v>
      </c>
      <c r="O464" s="1" t="n">
        <f aca="false">(YEAR(H464))</f>
        <v>1931</v>
      </c>
      <c r="Q464" s="31" t="n">
        <v>1</v>
      </c>
      <c r="S464" s="32"/>
    </row>
    <row r="465" customFormat="false" ht="15" hidden="false" customHeight="true" outlineLevel="0" collapsed="false">
      <c r="A465" s="20" t="n">
        <v>449</v>
      </c>
      <c r="B465" s="21" t="s">
        <v>15</v>
      </c>
      <c r="C465" s="21" t="s">
        <v>1153</v>
      </c>
      <c r="D465" s="22" t="s">
        <v>1154</v>
      </c>
      <c r="E465" s="23" t="n">
        <v>115</v>
      </c>
      <c r="F465" s="24" t="n">
        <v>5</v>
      </c>
      <c r="G465" s="25" t="s">
        <v>1155</v>
      </c>
      <c r="H465" s="26" t="n">
        <v>11697</v>
      </c>
      <c r="I465" s="27" t="e">
        <f aca="false">DATEDIF(H465,$P$16,"Y")</f>
        <v>#VALUE!</v>
      </c>
      <c r="J465" s="28" t="n">
        <f aca="true">DATEDIF(H465,TODAY(),"Y")</f>
        <v>94</v>
      </c>
      <c r="K465" s="29" t="n">
        <f aca="false">IF(M465=1,EOMONTH(H465,720)-1,EOMONTH(H465,720)+1)</f>
        <v>33635</v>
      </c>
      <c r="L465" s="30" t="str">
        <f aca="false">IF(J465&lt;=59,"ยังไม่ได้ ","ได้รับเงิน")</f>
        <v>ได้รับเงิน</v>
      </c>
      <c r="M465" s="6" t="n">
        <f aca="false">DAY(H465)</f>
        <v>9</v>
      </c>
      <c r="N465" s="6" t="n">
        <f aca="false">MONTH(H465)</f>
        <v>1</v>
      </c>
      <c r="O465" s="1" t="n">
        <f aca="false">(YEAR(H465))</f>
        <v>1932</v>
      </c>
      <c r="Q465" s="31" t="n">
        <v>1</v>
      </c>
      <c r="S465" s="32"/>
    </row>
    <row r="466" customFormat="false" ht="15" hidden="false" customHeight="true" outlineLevel="0" collapsed="false">
      <c r="A466" s="20" t="n">
        <v>450</v>
      </c>
      <c r="B466" s="21" t="s">
        <v>15</v>
      </c>
      <c r="C466" s="21" t="s">
        <v>1156</v>
      </c>
      <c r="D466" s="22" t="s">
        <v>1085</v>
      </c>
      <c r="E466" s="23" t="n">
        <v>23</v>
      </c>
      <c r="F466" s="24" t="n">
        <v>5</v>
      </c>
      <c r="G466" s="25" t="s">
        <v>1157</v>
      </c>
      <c r="H466" s="26" t="n">
        <v>13416</v>
      </c>
      <c r="I466" s="27" t="e">
        <f aca="false">DATEDIF(H466,$P$16,"Y")</f>
        <v>#VALUE!</v>
      </c>
      <c r="J466" s="28" t="n">
        <f aca="true">DATEDIF(H466,TODAY(),"Y")</f>
        <v>89</v>
      </c>
      <c r="K466" s="29" t="n">
        <f aca="false">IF(M466=1,EOMONTH(H466,720)-1,EOMONTH(H466,720)+1)</f>
        <v>35339</v>
      </c>
      <c r="L466" s="30" t="str">
        <f aca="false">IF(J466&lt;=59,"ยังไม่ได้ ","ได้รับเงิน")</f>
        <v>ได้รับเงิน</v>
      </c>
      <c r="M466" s="6" t="n">
        <f aca="false">DAY(H466)</f>
        <v>23</v>
      </c>
      <c r="N466" s="6" t="n">
        <f aca="false">MONTH(H466)</f>
        <v>9</v>
      </c>
      <c r="O466" s="1" t="n">
        <f aca="false">(YEAR(H466))</f>
        <v>1936</v>
      </c>
      <c r="Q466" s="31" t="n">
        <v>1</v>
      </c>
      <c r="S466" s="32"/>
    </row>
    <row r="467" customFormat="false" ht="15" hidden="false" customHeight="true" outlineLevel="0" collapsed="false">
      <c r="A467" s="20" t="n">
        <v>451</v>
      </c>
      <c r="B467" s="21" t="s">
        <v>22</v>
      </c>
      <c r="C467" s="21" t="s">
        <v>1158</v>
      </c>
      <c r="D467" s="22" t="s">
        <v>1159</v>
      </c>
      <c r="E467" s="23" t="n">
        <v>53</v>
      </c>
      <c r="F467" s="24" t="n">
        <v>5</v>
      </c>
      <c r="G467" s="25" t="s">
        <v>1160</v>
      </c>
      <c r="H467" s="26" t="n">
        <v>13740</v>
      </c>
      <c r="I467" s="27" t="e">
        <f aca="false">DATEDIF(H467,$P$16,"Y")</f>
        <v>#VALUE!</v>
      </c>
      <c r="J467" s="28" t="n">
        <f aca="true">DATEDIF(H467,TODAY(),"Y")</f>
        <v>88</v>
      </c>
      <c r="K467" s="29" t="n">
        <f aca="false">IF(M467=1,EOMONTH(H467,720)-1,EOMONTH(H467,720)+1)</f>
        <v>35674</v>
      </c>
      <c r="L467" s="30" t="str">
        <f aca="false">IF(J467&lt;=59,"ยังไม่ได้ ","ได้รับเงิน")</f>
        <v>ได้รับเงิน</v>
      </c>
      <c r="M467" s="6" t="n">
        <f aca="false">DAY(H467)</f>
        <v>13</v>
      </c>
      <c r="N467" s="6" t="n">
        <f aca="false">MONTH(H467)</f>
        <v>8</v>
      </c>
      <c r="O467" s="1" t="n">
        <f aca="false">(YEAR(H467))</f>
        <v>1937</v>
      </c>
      <c r="Q467" s="31" t="n">
        <v>1</v>
      </c>
      <c r="S467" s="32"/>
    </row>
    <row r="468" customFormat="false" ht="15" hidden="false" customHeight="true" outlineLevel="0" collapsed="false">
      <c r="A468" s="20" t="n">
        <v>452</v>
      </c>
      <c r="B468" s="21" t="s">
        <v>22</v>
      </c>
      <c r="C468" s="21" t="s">
        <v>1161</v>
      </c>
      <c r="D468" s="22" t="s">
        <v>1162</v>
      </c>
      <c r="E468" s="23" t="n">
        <v>117</v>
      </c>
      <c r="F468" s="24" t="n">
        <v>5</v>
      </c>
      <c r="G468" s="25" t="s">
        <v>1163</v>
      </c>
      <c r="H468" s="26" t="n">
        <v>14626</v>
      </c>
      <c r="I468" s="27" t="e">
        <f aca="false">DATEDIF(H468,$P$16,"Y")</f>
        <v>#VALUE!</v>
      </c>
      <c r="J468" s="28" t="n">
        <f aca="true">DATEDIF(H468,TODAY(),"Y")</f>
        <v>86</v>
      </c>
      <c r="K468" s="29" t="n">
        <f aca="false">IF(M468=1,EOMONTH(H468,720)-1,EOMONTH(H468,720)+1)</f>
        <v>36557</v>
      </c>
      <c r="L468" s="30" t="str">
        <f aca="false">IF(J468&lt;=59,"ยังไม่ได้ ","ได้รับเงิน")</f>
        <v>ได้รับเงิน</v>
      </c>
      <c r="M468" s="6" t="n">
        <f aca="false">DAY(H468)</f>
        <v>16</v>
      </c>
      <c r="N468" s="6" t="n">
        <f aca="false">MONTH(H468)</f>
        <v>1</v>
      </c>
      <c r="O468" s="1" t="n">
        <f aca="false">(YEAR(H468))</f>
        <v>1940</v>
      </c>
      <c r="Q468" s="31" t="n">
        <v>1</v>
      </c>
      <c r="S468" s="32"/>
    </row>
    <row r="469" customFormat="false" ht="15" hidden="false" customHeight="true" outlineLevel="0" collapsed="false">
      <c r="A469" s="20" t="n">
        <v>453</v>
      </c>
      <c r="B469" s="21" t="s">
        <v>15</v>
      </c>
      <c r="C469" s="21" t="s">
        <v>1164</v>
      </c>
      <c r="D469" s="22" t="s">
        <v>1165</v>
      </c>
      <c r="E469" s="23" t="n">
        <v>44</v>
      </c>
      <c r="F469" s="24" t="n">
        <v>5</v>
      </c>
      <c r="G469" s="25" t="s">
        <v>1166</v>
      </c>
      <c r="H469" s="26" t="n">
        <v>14829</v>
      </c>
      <c r="I469" s="27" t="e">
        <f aca="false">DATEDIF(H469,$P$16,"Y")</f>
        <v>#VALUE!</v>
      </c>
      <c r="J469" s="28" t="n">
        <f aca="true">DATEDIF(H469,TODAY(),"Y")</f>
        <v>85</v>
      </c>
      <c r="K469" s="29" t="n">
        <f aca="false">IF(M469=1,EOMONTH(H469,720)-1,EOMONTH(H469,720)+1)</f>
        <v>36770</v>
      </c>
      <c r="L469" s="30" t="str">
        <f aca="false">IF(J469&lt;=59,"ยังไม่ได้ ","ได้รับเงิน")</f>
        <v>ได้รับเงิน</v>
      </c>
      <c r="M469" s="6" t="n">
        <f aca="false">DAY(H469)</f>
        <v>6</v>
      </c>
      <c r="N469" s="6" t="n">
        <f aca="false">MONTH(H469)</f>
        <v>8</v>
      </c>
      <c r="O469" s="1" t="n">
        <f aca="false">(YEAR(H469))</f>
        <v>1940</v>
      </c>
      <c r="Q469" s="31" t="n">
        <v>1</v>
      </c>
      <c r="S469" s="32"/>
    </row>
    <row r="470" customFormat="false" ht="15" hidden="false" customHeight="true" outlineLevel="0" collapsed="false">
      <c r="A470" s="20" t="n">
        <v>454</v>
      </c>
      <c r="B470" s="21" t="s">
        <v>15</v>
      </c>
      <c r="C470" s="21" t="s">
        <v>1167</v>
      </c>
      <c r="D470" s="22" t="s">
        <v>1168</v>
      </c>
      <c r="E470" s="23" t="n">
        <v>69</v>
      </c>
      <c r="F470" s="39" t="n">
        <v>5</v>
      </c>
      <c r="G470" s="25" t="s">
        <v>1169</v>
      </c>
      <c r="H470" s="26" t="n">
        <v>15436</v>
      </c>
      <c r="I470" s="27" t="e">
        <f aca="false">DATEDIF(H470,$P$16,"Y")</f>
        <v>#VALUE!</v>
      </c>
      <c r="J470" s="28" t="n">
        <f aca="true">DATEDIF(H470,TODAY(),"Y")</f>
        <v>84</v>
      </c>
      <c r="K470" s="29" t="n">
        <f aca="false">IF(M470=1,EOMONTH(H470,720)-1,EOMONTH(H470,720)+1)</f>
        <v>37377</v>
      </c>
      <c r="L470" s="30" t="str">
        <f aca="false">IF(J470&lt;=59,"ยังไม่ได้ ","ได้รับเงิน")</f>
        <v>ได้รับเงิน</v>
      </c>
      <c r="M470" s="6" t="n">
        <f aca="false">DAY(H470)</f>
        <v>5</v>
      </c>
      <c r="N470" s="6" t="n">
        <f aca="false">MONTH(H470)</f>
        <v>4</v>
      </c>
      <c r="O470" s="1" t="n">
        <f aca="false">(YEAR(H470))</f>
        <v>1942</v>
      </c>
      <c r="Q470" s="31" t="n">
        <v>1</v>
      </c>
      <c r="S470" s="32"/>
    </row>
    <row r="471" customFormat="false" ht="15" hidden="false" customHeight="true" outlineLevel="0" collapsed="false">
      <c r="A471" s="20" t="n">
        <v>455</v>
      </c>
      <c r="B471" s="34" t="s">
        <v>15</v>
      </c>
      <c r="C471" s="34" t="s">
        <v>1170</v>
      </c>
      <c r="D471" s="35" t="s">
        <v>1171</v>
      </c>
      <c r="E471" s="36" t="n">
        <v>41</v>
      </c>
      <c r="F471" s="24" t="n">
        <v>5</v>
      </c>
      <c r="G471" s="25" t="s">
        <v>1172</v>
      </c>
      <c r="H471" s="37" t="n">
        <v>15382</v>
      </c>
      <c r="I471" s="27" t="e">
        <f aca="false">DATEDIF(H471,$P$16,"Y")</f>
        <v>#VALUE!</v>
      </c>
      <c r="J471" s="28" t="n">
        <f aca="true">DATEDIF(H471,TODAY(),"Y")</f>
        <v>84</v>
      </c>
      <c r="K471" s="29" t="n">
        <f aca="false">IF(M471=1,EOMONTH(H471,720)-1,EOMONTH(H471,720)+1)</f>
        <v>37316</v>
      </c>
      <c r="L471" s="30" t="str">
        <f aca="false">IF(J471&lt;=59,"ยังไม่ได้ ","ได้รับเงิน")</f>
        <v>ได้รับเงิน</v>
      </c>
      <c r="M471" s="6" t="n">
        <f aca="false">DAY(H471)</f>
        <v>10</v>
      </c>
      <c r="N471" s="6" t="n">
        <f aca="false">MONTH(H471)</f>
        <v>2</v>
      </c>
      <c r="O471" s="1" t="n">
        <f aca="false">(YEAR(H471))</f>
        <v>1942</v>
      </c>
      <c r="Q471" s="31" t="n">
        <v>1</v>
      </c>
      <c r="S471" s="32"/>
    </row>
    <row r="472" customFormat="false" ht="15" hidden="false" customHeight="true" outlineLevel="0" collapsed="false">
      <c r="A472" s="20" t="n">
        <v>456</v>
      </c>
      <c r="B472" s="21" t="s">
        <v>15</v>
      </c>
      <c r="C472" s="21" t="s">
        <v>1173</v>
      </c>
      <c r="D472" s="22" t="s">
        <v>1174</v>
      </c>
      <c r="E472" s="23" t="n">
        <v>36</v>
      </c>
      <c r="F472" s="39" t="n">
        <v>5</v>
      </c>
      <c r="G472" s="25" t="s">
        <v>1175</v>
      </c>
      <c r="H472" s="26" t="n">
        <v>16097</v>
      </c>
      <c r="I472" s="27" t="e">
        <f aca="false">DATEDIF(H472,$P$16,"Y")</f>
        <v>#VALUE!</v>
      </c>
      <c r="J472" s="28" t="n">
        <f aca="true">DATEDIF(H472,TODAY(),"Y")</f>
        <v>82</v>
      </c>
      <c r="K472" s="29" t="n">
        <f aca="false">IF(M472=1,EOMONTH(H472,720)-1,EOMONTH(H472,720)+1)</f>
        <v>38018</v>
      </c>
      <c r="L472" s="30" t="str">
        <f aca="false">IF(J472&lt;=59,"ยังไม่ได้ ","ได้รับเงิน")</f>
        <v>ได้รับเงิน</v>
      </c>
      <c r="M472" s="6" t="n">
        <f aca="false">DAY(H472)</f>
        <v>26</v>
      </c>
      <c r="N472" s="6" t="n">
        <f aca="false">MONTH(H472)</f>
        <v>1</v>
      </c>
      <c r="O472" s="1" t="n">
        <f aca="false">(YEAR(H472))</f>
        <v>1944</v>
      </c>
      <c r="Q472" s="31" t="n">
        <v>1</v>
      </c>
      <c r="S472" s="32"/>
    </row>
    <row r="473" customFormat="false" ht="15" hidden="false" customHeight="true" outlineLevel="0" collapsed="false">
      <c r="A473" s="20" t="n">
        <v>457</v>
      </c>
      <c r="B473" s="34" t="s">
        <v>15</v>
      </c>
      <c r="C473" s="34" t="s">
        <v>1176</v>
      </c>
      <c r="D473" s="35" t="s">
        <v>1177</v>
      </c>
      <c r="E473" s="36" t="s">
        <v>1178</v>
      </c>
      <c r="F473" s="39" t="n">
        <v>5</v>
      </c>
      <c r="G473" s="25" t="s">
        <v>1179</v>
      </c>
      <c r="H473" s="37" t="n">
        <v>16137</v>
      </c>
      <c r="I473" s="27" t="e">
        <f aca="false">DATEDIF(H473,$P$16,"Y")</f>
        <v>#VALUE!</v>
      </c>
      <c r="J473" s="28" t="n">
        <f aca="true">DATEDIF(H473,TODAY(),"Y")</f>
        <v>82</v>
      </c>
      <c r="K473" s="29" t="n">
        <f aca="false">IF(M473=1,EOMONTH(H473,720)-1,EOMONTH(H473,720)+1)</f>
        <v>38078</v>
      </c>
      <c r="L473" s="30" t="str">
        <f aca="false">IF(J473&lt;=59,"ยังไม่ได้ ","ได้รับเงิน")</f>
        <v>ได้รับเงิน</v>
      </c>
      <c r="M473" s="6" t="n">
        <f aca="false">DAY(H473)</f>
        <v>6</v>
      </c>
      <c r="N473" s="6" t="n">
        <f aca="false">MONTH(H473)</f>
        <v>3</v>
      </c>
      <c r="O473" s="1" t="n">
        <f aca="false">(YEAR(H473))</f>
        <v>1944</v>
      </c>
      <c r="Q473" s="31" t="n">
        <v>1</v>
      </c>
      <c r="S473" s="32"/>
    </row>
    <row r="474" customFormat="false" ht="15" hidden="false" customHeight="true" outlineLevel="0" collapsed="false">
      <c r="A474" s="20" t="n">
        <v>458</v>
      </c>
      <c r="B474" s="21" t="s">
        <v>15</v>
      </c>
      <c r="C474" s="21" t="s">
        <v>1180</v>
      </c>
      <c r="D474" s="22" t="s">
        <v>1181</v>
      </c>
      <c r="E474" s="23" t="n">
        <v>39</v>
      </c>
      <c r="F474" s="39" t="n">
        <v>5</v>
      </c>
      <c r="G474" s="25" t="s">
        <v>1182</v>
      </c>
      <c r="H474" s="26" t="n">
        <v>16167</v>
      </c>
      <c r="I474" s="27" t="e">
        <f aca="false">DATEDIF(H474,$P$16,"Y")</f>
        <v>#VALUE!</v>
      </c>
      <c r="J474" s="28" t="n">
        <f aca="true">DATEDIF(H474,TODAY(),"Y")</f>
        <v>82</v>
      </c>
      <c r="K474" s="29" t="n">
        <f aca="false">IF(M474=1,EOMONTH(H474,720)-1,EOMONTH(H474,720)+1)</f>
        <v>38108</v>
      </c>
      <c r="L474" s="30" t="str">
        <f aca="false">IF(J474&lt;=59,"ยังไม่ได้ ","ได้รับเงิน")</f>
        <v>ได้รับเงิน</v>
      </c>
      <c r="M474" s="6" t="n">
        <f aca="false">DAY(H474)</f>
        <v>5</v>
      </c>
      <c r="N474" s="6" t="n">
        <f aca="false">MONTH(H474)</f>
        <v>4</v>
      </c>
      <c r="O474" s="1" t="n">
        <f aca="false">(YEAR(H474))</f>
        <v>1944</v>
      </c>
      <c r="Q474" s="31" t="n">
        <v>1</v>
      </c>
      <c r="S474" s="32"/>
    </row>
    <row r="475" customFormat="false" ht="15" hidden="false" customHeight="true" outlineLevel="0" collapsed="false">
      <c r="A475" s="20" t="n">
        <v>459</v>
      </c>
      <c r="B475" s="34" t="s">
        <v>15</v>
      </c>
      <c r="C475" s="34" t="s">
        <v>1183</v>
      </c>
      <c r="D475" s="35" t="s">
        <v>1184</v>
      </c>
      <c r="E475" s="36" t="n">
        <v>27</v>
      </c>
      <c r="F475" s="39" t="n">
        <v>5</v>
      </c>
      <c r="G475" s="25" t="s">
        <v>1185</v>
      </c>
      <c r="H475" s="37" t="n">
        <v>16812</v>
      </c>
      <c r="I475" s="27" t="e">
        <f aca="false">DATEDIF(H475,$P$16,"Y")</f>
        <v>#VALUE!</v>
      </c>
      <c r="J475" s="28" t="n">
        <f aca="true">DATEDIF(H475,TODAY(),"Y")</f>
        <v>80</v>
      </c>
      <c r="K475" s="29" t="n">
        <f aca="false">IF(M475=1,EOMONTH(H475,720)-1,EOMONTH(H475,720)+1)</f>
        <v>38749</v>
      </c>
      <c r="L475" s="30" t="str">
        <f aca="false">IF(J475&lt;=59,"ยังไม่ได้ ","ได้รับเงิน")</f>
        <v>ได้รับเงิน</v>
      </c>
      <c r="M475" s="6" t="n">
        <f aca="false">DAY(H475)</f>
        <v>10</v>
      </c>
      <c r="N475" s="6" t="n">
        <f aca="false">MONTH(H475)</f>
        <v>1</v>
      </c>
      <c r="O475" s="1" t="n">
        <f aca="false">(YEAR(H475))</f>
        <v>1946</v>
      </c>
      <c r="Q475" s="31" t="n">
        <v>1</v>
      </c>
      <c r="S475" s="32"/>
    </row>
    <row r="476" customFormat="false" ht="15" hidden="false" customHeight="true" outlineLevel="0" collapsed="false">
      <c r="A476" s="20" t="n">
        <v>460</v>
      </c>
      <c r="B476" s="34" t="s">
        <v>22</v>
      </c>
      <c r="C476" s="34" t="s">
        <v>1186</v>
      </c>
      <c r="D476" s="35" t="s">
        <v>1187</v>
      </c>
      <c r="E476" s="36" t="n">
        <v>49</v>
      </c>
      <c r="F476" s="39" t="n">
        <v>5</v>
      </c>
      <c r="G476" s="25" t="s">
        <v>1188</v>
      </c>
      <c r="H476" s="37" t="n">
        <v>16923</v>
      </c>
      <c r="I476" s="27" t="e">
        <f aca="false">DATEDIF(H476,$P$16,"Y")</f>
        <v>#VALUE!</v>
      </c>
      <c r="J476" s="28" t="n">
        <f aca="true">DATEDIF(H476,TODAY(),"Y")</f>
        <v>80</v>
      </c>
      <c r="K476" s="29" t="n">
        <f aca="false">IF(M476=1,EOMONTH(H476,720)-1,EOMONTH(H476,720)+1)</f>
        <v>38867</v>
      </c>
      <c r="L476" s="30" t="str">
        <f aca="false">IF(J476&lt;=59,"ยังไม่ได้ ","ได้รับเงิน")</f>
        <v>ได้รับเงิน</v>
      </c>
      <c r="M476" s="6" t="n">
        <f aca="false">DAY(H476)</f>
        <v>1</v>
      </c>
      <c r="N476" s="6" t="n">
        <f aca="false">MONTH(H476)</f>
        <v>5</v>
      </c>
      <c r="O476" s="1" t="n">
        <f aca="false">(YEAR(H476))</f>
        <v>1946</v>
      </c>
      <c r="Q476" s="31" t="n">
        <v>1</v>
      </c>
      <c r="S476" s="32"/>
    </row>
    <row r="477" customFormat="false" ht="15" hidden="false" customHeight="true" outlineLevel="0" collapsed="false">
      <c r="A477" s="20" t="n">
        <v>461</v>
      </c>
      <c r="B477" s="21" t="s">
        <v>22</v>
      </c>
      <c r="C477" s="21" t="s">
        <v>1189</v>
      </c>
      <c r="D477" s="22" t="s">
        <v>1190</v>
      </c>
      <c r="E477" s="23" t="n">
        <v>71</v>
      </c>
      <c r="F477" s="39" t="n">
        <v>5</v>
      </c>
      <c r="G477" s="25" t="s">
        <v>1191</v>
      </c>
      <c r="H477" s="26" t="n">
        <v>16956</v>
      </c>
      <c r="I477" s="27" t="e">
        <f aca="false">DATEDIF(H477,$P$16,"Y")</f>
        <v>#VALUE!</v>
      </c>
      <c r="J477" s="28" t="n">
        <f aca="true">DATEDIF(H477,TODAY(),"Y")</f>
        <v>80</v>
      </c>
      <c r="K477" s="29" t="n">
        <f aca="false">IF(M477=1,EOMONTH(H477,720)-1,EOMONTH(H477,720)+1)</f>
        <v>38899</v>
      </c>
      <c r="L477" s="30" t="str">
        <f aca="false">IF(J477&lt;=59,"ยังไม่ได้ ","ได้รับเงิน")</f>
        <v>ได้รับเงิน</v>
      </c>
      <c r="M477" s="6" t="n">
        <f aca="false">DAY(H477)</f>
        <v>3</v>
      </c>
      <c r="N477" s="6" t="n">
        <f aca="false">MONTH(H477)</f>
        <v>6</v>
      </c>
      <c r="O477" s="1" t="n">
        <f aca="false">(YEAR(H477))</f>
        <v>1946</v>
      </c>
      <c r="Q477" s="31" t="n">
        <v>1</v>
      </c>
      <c r="S477" s="32"/>
    </row>
    <row r="478" customFormat="false" ht="15" hidden="false" customHeight="true" outlineLevel="0" collapsed="false">
      <c r="A478" s="20" t="n">
        <v>462</v>
      </c>
      <c r="B478" s="21" t="s">
        <v>15</v>
      </c>
      <c r="C478" s="21" t="s">
        <v>1192</v>
      </c>
      <c r="D478" s="22" t="s">
        <v>1193</v>
      </c>
      <c r="E478" s="23" t="n">
        <v>85</v>
      </c>
      <c r="F478" s="39" t="n">
        <v>5</v>
      </c>
      <c r="G478" s="25" t="s">
        <v>1194</v>
      </c>
      <c r="H478" s="26" t="n">
        <v>16959</v>
      </c>
      <c r="I478" s="27" t="e">
        <f aca="false">DATEDIF(H478,$P$16,"Y")</f>
        <v>#VALUE!</v>
      </c>
      <c r="J478" s="28" t="n">
        <f aca="true">DATEDIF(H478,TODAY(),"Y")</f>
        <v>80</v>
      </c>
      <c r="K478" s="29" t="n">
        <f aca="false">IF(M478=1,EOMONTH(H478,720)-1,EOMONTH(H478,720)+1)</f>
        <v>38899</v>
      </c>
      <c r="L478" s="30" t="str">
        <f aca="false">IF(J478&lt;=59,"ยังไม่ได้ ","ได้รับเงิน")</f>
        <v>ได้รับเงิน</v>
      </c>
      <c r="M478" s="6" t="n">
        <f aca="false">DAY(H478)</f>
        <v>6</v>
      </c>
      <c r="N478" s="6" t="n">
        <f aca="false">MONTH(H478)</f>
        <v>6</v>
      </c>
      <c r="O478" s="1" t="n">
        <f aca="false">(YEAR(H478))</f>
        <v>1946</v>
      </c>
      <c r="Q478" s="31" t="n">
        <v>1</v>
      </c>
      <c r="S478" s="32"/>
    </row>
    <row r="479" customFormat="false" ht="15" hidden="false" customHeight="true" outlineLevel="0" collapsed="false">
      <c r="A479" s="20" t="n">
        <v>463</v>
      </c>
      <c r="B479" s="34" t="s">
        <v>15</v>
      </c>
      <c r="C479" s="34" t="s">
        <v>1195</v>
      </c>
      <c r="D479" s="35" t="s">
        <v>1196</v>
      </c>
      <c r="E479" s="36" t="n">
        <v>18</v>
      </c>
      <c r="F479" s="39" t="n">
        <v>5</v>
      </c>
      <c r="G479" s="25" t="s">
        <v>1197</v>
      </c>
      <c r="H479" s="37" t="n">
        <v>17047</v>
      </c>
      <c r="I479" s="27" t="e">
        <f aca="false">DATEDIF(H479,$P$16,"Y")</f>
        <v>#VALUE!</v>
      </c>
      <c r="J479" s="28" t="n">
        <f aca="true">DATEDIF(H479,TODAY(),"Y")</f>
        <v>79</v>
      </c>
      <c r="K479" s="29" t="n">
        <f aca="false">IF(M479=1,EOMONTH(H479,720)-1,EOMONTH(H479,720)+1)</f>
        <v>38991</v>
      </c>
      <c r="L479" s="30" t="str">
        <f aca="false">IF(J479&lt;=59,"ยังไม่ได้ ","ได้รับเงิน")</f>
        <v>ได้รับเงิน</v>
      </c>
      <c r="M479" s="6" t="n">
        <f aca="false">DAY(H479)</f>
        <v>2</v>
      </c>
      <c r="N479" s="6" t="n">
        <f aca="false">MONTH(H479)</f>
        <v>9</v>
      </c>
      <c r="O479" s="1" t="n">
        <f aca="false">(YEAR(H479))</f>
        <v>1946</v>
      </c>
      <c r="Q479" s="31" t="n">
        <v>1</v>
      </c>
      <c r="S479" s="32"/>
    </row>
    <row r="480" customFormat="false" ht="15" hidden="false" customHeight="true" outlineLevel="0" collapsed="false">
      <c r="A480" s="20" t="n">
        <v>464</v>
      </c>
      <c r="B480" s="21" t="s">
        <v>22</v>
      </c>
      <c r="C480" s="21" t="s">
        <v>1198</v>
      </c>
      <c r="D480" s="22" t="s">
        <v>1199</v>
      </c>
      <c r="E480" s="23" t="n">
        <v>20</v>
      </c>
      <c r="F480" s="39" t="n">
        <v>5</v>
      </c>
      <c r="G480" s="25" t="s">
        <v>1200</v>
      </c>
      <c r="H480" s="26" t="n">
        <v>17233</v>
      </c>
      <c r="I480" s="27" t="e">
        <f aca="false">DATEDIF(H480,$P$16,"Y")</f>
        <v>#VALUE!</v>
      </c>
      <c r="J480" s="28" t="n">
        <f aca="true">DATEDIF(H480,TODAY(),"Y")</f>
        <v>79</v>
      </c>
      <c r="K480" s="29" t="n">
        <f aca="false">IF(M480=1,EOMONTH(H480,720)-1,EOMONTH(H480,720)+1)</f>
        <v>39173</v>
      </c>
      <c r="L480" s="30" t="str">
        <f aca="false">IF(J480&lt;=59,"ยังไม่ได้ ","ได้รับเงิน")</f>
        <v>ได้รับเงิน</v>
      </c>
      <c r="M480" s="6" t="n">
        <f aca="false">DAY(H480)</f>
        <v>7</v>
      </c>
      <c r="N480" s="6" t="n">
        <f aca="false">MONTH(H480)</f>
        <v>3</v>
      </c>
      <c r="O480" s="1" t="n">
        <f aca="false">(YEAR(H480))</f>
        <v>1947</v>
      </c>
      <c r="Q480" s="31" t="n">
        <v>1</v>
      </c>
      <c r="S480" s="32"/>
    </row>
    <row r="481" customFormat="false" ht="15" hidden="false" customHeight="true" outlineLevel="0" collapsed="false">
      <c r="A481" s="20" t="n">
        <v>465</v>
      </c>
      <c r="B481" s="21" t="s">
        <v>22</v>
      </c>
      <c r="C481" s="21" t="s">
        <v>1201</v>
      </c>
      <c r="D481" s="22" t="s">
        <v>1202</v>
      </c>
      <c r="E481" s="23" t="n">
        <v>79</v>
      </c>
      <c r="F481" s="39" t="n">
        <v>5</v>
      </c>
      <c r="G481" s="25" t="s">
        <v>1203</v>
      </c>
      <c r="H481" s="26" t="n">
        <v>17385</v>
      </c>
      <c r="I481" s="27" t="e">
        <f aca="false">DATEDIF(H481,$P$16,"Y")</f>
        <v>#VALUE!</v>
      </c>
      <c r="J481" s="28" t="n">
        <f aca="true">DATEDIF(H481,TODAY(),"Y")</f>
        <v>78</v>
      </c>
      <c r="K481" s="29" t="n">
        <f aca="false">IF(M481=1,EOMONTH(H481,720)-1,EOMONTH(H481,720)+1)</f>
        <v>39326</v>
      </c>
      <c r="L481" s="30" t="str">
        <f aca="false">IF(J481&lt;=59,"ยังไม่ได้ ","ได้รับเงิน")</f>
        <v>ได้รับเงิน</v>
      </c>
      <c r="M481" s="6" t="n">
        <f aca="false">DAY(H481)</f>
        <v>6</v>
      </c>
      <c r="N481" s="6" t="n">
        <f aca="false">MONTH(H481)</f>
        <v>8</v>
      </c>
      <c r="O481" s="1" t="n">
        <f aca="false">(YEAR(H481))</f>
        <v>1947</v>
      </c>
      <c r="Q481" s="31" t="n">
        <v>1</v>
      </c>
      <c r="S481" s="32"/>
    </row>
    <row r="482" customFormat="false" ht="15" hidden="false" customHeight="true" outlineLevel="0" collapsed="false">
      <c r="A482" s="20" t="n">
        <v>466</v>
      </c>
      <c r="B482" s="34" t="s">
        <v>22</v>
      </c>
      <c r="C482" s="34" t="s">
        <v>1204</v>
      </c>
      <c r="D482" s="35" t="s">
        <v>33</v>
      </c>
      <c r="E482" s="36" t="n">
        <v>69</v>
      </c>
      <c r="F482" s="39" t="n">
        <v>5</v>
      </c>
      <c r="G482" s="25" t="s">
        <v>1205</v>
      </c>
      <c r="H482" s="37" t="n">
        <v>17516</v>
      </c>
      <c r="I482" s="27" t="e">
        <f aca="false">DATEDIF(H482,$P$16,"Y")</f>
        <v>#VALUE!</v>
      </c>
      <c r="J482" s="28" t="n">
        <f aca="true">DATEDIF(H482,TODAY(),"Y")</f>
        <v>78</v>
      </c>
      <c r="K482" s="29" t="n">
        <f aca="false">IF(M482=1,EOMONTH(H482,720)-1,EOMONTH(H482,720)+1)</f>
        <v>39448</v>
      </c>
      <c r="L482" s="30" t="str">
        <f aca="false">IF(J482&lt;=59,"ยังไม่ได้ ","ได้รับเงิน")</f>
        <v>ได้รับเงิน</v>
      </c>
      <c r="M482" s="6" t="n">
        <f aca="false">DAY(H482)</f>
        <v>15</v>
      </c>
      <c r="N482" s="6" t="n">
        <f aca="false">MONTH(H482)</f>
        <v>12</v>
      </c>
      <c r="O482" s="1" t="n">
        <f aca="false">(YEAR(H482))</f>
        <v>1947</v>
      </c>
      <c r="Q482" s="31" t="n">
        <v>1</v>
      </c>
      <c r="S482" s="32"/>
    </row>
    <row r="483" customFormat="false" ht="15" hidden="false" customHeight="true" outlineLevel="0" collapsed="false">
      <c r="A483" s="20" t="n">
        <v>467</v>
      </c>
      <c r="B483" s="34" t="s">
        <v>15</v>
      </c>
      <c r="C483" s="34" t="s">
        <v>1206</v>
      </c>
      <c r="D483" s="35" t="s">
        <v>1207</v>
      </c>
      <c r="E483" s="36" t="n">
        <v>47</v>
      </c>
      <c r="F483" s="39" t="n">
        <v>5</v>
      </c>
      <c r="G483" s="25" t="s">
        <v>1208</v>
      </c>
      <c r="H483" s="37" t="n">
        <v>17536</v>
      </c>
      <c r="I483" s="27" t="e">
        <f aca="false">DATEDIF(H483,$P$16,"Y")</f>
        <v>#VALUE!</v>
      </c>
      <c r="J483" s="28" t="n">
        <f aca="true">DATEDIF(H483,TODAY(),"Y")</f>
        <v>78</v>
      </c>
      <c r="K483" s="29" t="n">
        <f aca="false">IF(M483=1,EOMONTH(H483,720)-1,EOMONTH(H483,720)+1)</f>
        <v>39479</v>
      </c>
      <c r="L483" s="30" t="str">
        <f aca="false">IF(J483&lt;=59,"ยังไม่ได้ ","ได้รับเงิน")</f>
        <v>ได้รับเงิน</v>
      </c>
      <c r="M483" s="6" t="n">
        <f aca="false">DAY(H483)</f>
        <v>4</v>
      </c>
      <c r="N483" s="6" t="n">
        <f aca="false">MONTH(H483)</f>
        <v>1</v>
      </c>
      <c r="O483" s="1" t="n">
        <f aca="false">(YEAR(H483))</f>
        <v>1948</v>
      </c>
      <c r="Q483" s="31" t="n">
        <v>1</v>
      </c>
      <c r="S483" s="32"/>
    </row>
    <row r="484" customFormat="false" ht="15" hidden="false" customHeight="true" outlineLevel="0" collapsed="false">
      <c r="A484" s="20" t="n">
        <v>468</v>
      </c>
      <c r="B484" s="34" t="s">
        <v>22</v>
      </c>
      <c r="C484" s="34" t="s">
        <v>1209</v>
      </c>
      <c r="D484" s="35" t="s">
        <v>1171</v>
      </c>
      <c r="E484" s="36" t="n">
        <v>41</v>
      </c>
      <c r="F484" s="24" t="n">
        <v>5</v>
      </c>
      <c r="G484" s="25" t="s">
        <v>1210</v>
      </c>
      <c r="H484" s="37" t="n">
        <v>17566</v>
      </c>
      <c r="I484" s="27" t="e">
        <f aca="false">DATEDIF(H484,$P$16,"Y")</f>
        <v>#VALUE!</v>
      </c>
      <c r="J484" s="28" t="n">
        <f aca="true">DATEDIF(H484,TODAY(),"Y")</f>
        <v>78</v>
      </c>
      <c r="K484" s="29" t="n">
        <f aca="false">IF(M484=1,EOMONTH(H484,720)-1,EOMONTH(H484,720)+1)</f>
        <v>39508</v>
      </c>
      <c r="L484" s="30" t="str">
        <f aca="false">IF(J484&lt;=59,"ยังไม่ได้ ","ได้รับเงิน")</f>
        <v>ได้รับเงิน</v>
      </c>
      <c r="M484" s="6" t="n">
        <f aca="false">DAY(H484)</f>
        <v>3</v>
      </c>
      <c r="N484" s="6" t="n">
        <f aca="false">MONTH(H484)</f>
        <v>2</v>
      </c>
      <c r="O484" s="1" t="n">
        <f aca="false">(YEAR(H484))</f>
        <v>1948</v>
      </c>
      <c r="Q484" s="31" t="n">
        <v>1</v>
      </c>
      <c r="S484" s="32"/>
    </row>
    <row r="485" customFormat="false" ht="15" hidden="false" customHeight="true" outlineLevel="0" collapsed="false">
      <c r="A485" s="20" t="n">
        <v>469</v>
      </c>
      <c r="B485" s="21" t="s">
        <v>22</v>
      </c>
      <c r="C485" s="21" t="s">
        <v>266</v>
      </c>
      <c r="D485" s="22" t="s">
        <v>1177</v>
      </c>
      <c r="E485" s="23" t="s">
        <v>1178</v>
      </c>
      <c r="F485" s="39" t="n">
        <v>5</v>
      </c>
      <c r="G485" s="25" t="s">
        <v>1211</v>
      </c>
      <c r="H485" s="26" t="n">
        <v>17596</v>
      </c>
      <c r="I485" s="27" t="e">
        <f aca="false">DATEDIF(H485,$P$16,"Y")</f>
        <v>#VALUE!</v>
      </c>
      <c r="J485" s="28" t="n">
        <f aca="true">DATEDIF(H485,TODAY(),"Y")</f>
        <v>78</v>
      </c>
      <c r="K485" s="29" t="n">
        <f aca="false">IF(M485=1,EOMONTH(H485,720)-1,EOMONTH(H485,720)+1)</f>
        <v>39539</v>
      </c>
      <c r="L485" s="30" t="str">
        <f aca="false">IF(J485&lt;=59,"ยังไม่ได้ ","ได้รับเงิน")</f>
        <v>ได้รับเงิน</v>
      </c>
      <c r="M485" s="6" t="n">
        <f aca="false">DAY(H485)</f>
        <v>4</v>
      </c>
      <c r="N485" s="6" t="n">
        <f aca="false">MONTH(H485)</f>
        <v>3</v>
      </c>
      <c r="O485" s="1" t="n">
        <f aca="false">(YEAR(H485))</f>
        <v>1948</v>
      </c>
      <c r="Q485" s="31" t="n">
        <v>1</v>
      </c>
      <c r="S485" s="32"/>
    </row>
    <row r="486" customFormat="false" ht="15" hidden="false" customHeight="true" outlineLevel="0" collapsed="false">
      <c r="A486" s="20" t="n">
        <v>470</v>
      </c>
      <c r="B486" s="34" t="s">
        <v>22</v>
      </c>
      <c r="C486" s="34" t="s">
        <v>1212</v>
      </c>
      <c r="D486" s="35" t="s">
        <v>1213</v>
      </c>
      <c r="E486" s="36" t="n">
        <v>9809</v>
      </c>
      <c r="F486" s="39" t="n">
        <v>5</v>
      </c>
      <c r="G486" s="25" t="s">
        <v>1214</v>
      </c>
      <c r="H486" s="37" t="n">
        <v>17962</v>
      </c>
      <c r="I486" s="27" t="e">
        <f aca="false">DATEDIF(H486,$P$16,"Y")</f>
        <v>#VALUE!</v>
      </c>
      <c r="J486" s="28" t="n">
        <f aca="true">DATEDIF(H486,TODAY(),"Y")</f>
        <v>77</v>
      </c>
      <c r="K486" s="29" t="n">
        <f aca="false">IF(M486=1,EOMONTH(H486,720)-1,EOMONTH(H486,720)+1)</f>
        <v>39904</v>
      </c>
      <c r="L486" s="30" t="str">
        <f aca="false">IF(J486&lt;=59,"ยังไม่ได้ ","ได้รับเงิน")</f>
        <v>ได้รับเงิน</v>
      </c>
      <c r="M486" s="6" t="n">
        <f aca="false">DAY(H486)</f>
        <v>5</v>
      </c>
      <c r="N486" s="6" t="n">
        <f aca="false">MONTH(H486)</f>
        <v>3</v>
      </c>
      <c r="O486" s="1" t="n">
        <f aca="false">(YEAR(H486))</f>
        <v>1949</v>
      </c>
      <c r="Q486" s="31" t="n">
        <v>1</v>
      </c>
      <c r="S486" s="32"/>
    </row>
    <row r="487" customFormat="false" ht="15" hidden="false" customHeight="true" outlineLevel="0" collapsed="false">
      <c r="A487" s="20" t="n">
        <v>471</v>
      </c>
      <c r="B487" s="34" t="s">
        <v>15</v>
      </c>
      <c r="C487" s="34" t="s">
        <v>1215</v>
      </c>
      <c r="D487" s="35" t="s">
        <v>1216</v>
      </c>
      <c r="E487" s="36" t="n">
        <v>3</v>
      </c>
      <c r="F487" s="39" t="n">
        <v>5</v>
      </c>
      <c r="G487" s="25" t="s">
        <v>1217</v>
      </c>
      <c r="H487" s="37" t="n">
        <v>18487</v>
      </c>
      <c r="I487" s="27" t="e">
        <f aca="false">DATEDIF(H487,$P$16,"Y")</f>
        <v>#VALUE!</v>
      </c>
      <c r="J487" s="28" t="n">
        <f aca="true">DATEDIF(H487,TODAY(),"Y")</f>
        <v>75</v>
      </c>
      <c r="K487" s="29" t="n">
        <f aca="false">IF(M487=1,EOMONTH(H487,720)-1,EOMONTH(H487,720)+1)</f>
        <v>40422</v>
      </c>
      <c r="L487" s="30" t="str">
        <f aca="false">IF(J487&lt;=59,"ยังไม่ได้ ","ได้รับเงิน")</f>
        <v>ได้รับเงิน</v>
      </c>
      <c r="M487" s="6" t="n">
        <f aca="false">DAY(H487)</f>
        <v>12</v>
      </c>
      <c r="N487" s="6" t="n">
        <f aca="false">MONTH(H487)</f>
        <v>8</v>
      </c>
      <c r="O487" s="1" t="n">
        <f aca="false">(YEAR(H487))</f>
        <v>1950</v>
      </c>
      <c r="Q487" s="31" t="n">
        <v>1</v>
      </c>
      <c r="S487" s="32"/>
    </row>
    <row r="488" customFormat="false" ht="15" hidden="false" customHeight="true" outlineLevel="0" collapsed="false">
      <c r="A488" s="20" t="n">
        <v>472</v>
      </c>
      <c r="B488" s="21" t="s">
        <v>22</v>
      </c>
      <c r="C488" s="21" t="s">
        <v>1218</v>
      </c>
      <c r="D488" s="22" t="s">
        <v>1219</v>
      </c>
      <c r="E488" s="23" t="n">
        <v>110</v>
      </c>
      <c r="F488" s="39" t="n">
        <v>5</v>
      </c>
      <c r="G488" s="25" t="s">
        <v>1220</v>
      </c>
      <c r="H488" s="26" t="n">
        <v>18994</v>
      </c>
      <c r="I488" s="27" t="e">
        <f aca="false">DATEDIF(H488,$P$16,"Y")</f>
        <v>#VALUE!</v>
      </c>
      <c r="J488" s="28" t="n">
        <f aca="true">DATEDIF(H488,TODAY(),"Y")</f>
        <v>74</v>
      </c>
      <c r="K488" s="29" t="n">
        <f aca="false">IF(M488=1,EOMONTH(H488,720)-1,EOMONTH(H488,720)+1)</f>
        <v>40938</v>
      </c>
      <c r="L488" s="30" t="str">
        <f aca="false">IF(J488&lt;=59,"ยังไม่ได้ ","ได้รับเงิน")</f>
        <v>ได้รับเงิน</v>
      </c>
      <c r="M488" s="6" t="n">
        <f aca="false">DAY(H488)</f>
        <v>1</v>
      </c>
      <c r="N488" s="6" t="n">
        <f aca="false">MONTH(H488)</f>
        <v>1</v>
      </c>
      <c r="O488" s="1" t="n">
        <f aca="false">(YEAR(H488))</f>
        <v>1952</v>
      </c>
      <c r="Q488" s="31" t="n">
        <v>1</v>
      </c>
      <c r="S488" s="32"/>
    </row>
    <row r="489" customFormat="false" ht="15" hidden="false" customHeight="true" outlineLevel="0" collapsed="false">
      <c r="A489" s="20" t="n">
        <v>473</v>
      </c>
      <c r="B489" s="21" t="s">
        <v>22</v>
      </c>
      <c r="C489" s="21" t="s">
        <v>1221</v>
      </c>
      <c r="D489" s="22" t="s">
        <v>44</v>
      </c>
      <c r="E489" s="23" t="n">
        <v>40</v>
      </c>
      <c r="F489" s="39" t="n">
        <v>5</v>
      </c>
      <c r="G489" s="25" t="s">
        <v>1222</v>
      </c>
      <c r="H489" s="26" t="n">
        <v>19041</v>
      </c>
      <c r="I489" s="27" t="e">
        <f aca="false">DATEDIF(H489,$P$16,"Y")</f>
        <v>#VALUE!</v>
      </c>
      <c r="J489" s="28" t="n">
        <f aca="true">DATEDIF(H489,TODAY(),"Y")</f>
        <v>74</v>
      </c>
      <c r="K489" s="29" t="n">
        <f aca="false">IF(M489=1,EOMONTH(H489,720)-1,EOMONTH(H489,720)+1)</f>
        <v>40969</v>
      </c>
      <c r="L489" s="30" t="str">
        <f aca="false">IF(J489&lt;=59,"ยังไม่ได้ ","ได้รับเงิน")</f>
        <v>ได้รับเงิน</v>
      </c>
      <c r="M489" s="6" t="n">
        <f aca="false">DAY(H489)</f>
        <v>17</v>
      </c>
      <c r="N489" s="6" t="n">
        <f aca="false">MONTH(H489)</f>
        <v>2</v>
      </c>
      <c r="O489" s="1" t="n">
        <f aca="false">(YEAR(H489))</f>
        <v>1952</v>
      </c>
      <c r="Q489" s="31" t="n">
        <v>1</v>
      </c>
      <c r="S489" s="32"/>
    </row>
    <row r="490" customFormat="false" ht="15" hidden="false" customHeight="true" outlineLevel="0" collapsed="false">
      <c r="A490" s="20" t="n">
        <v>474</v>
      </c>
      <c r="B490" s="21" t="s">
        <v>15</v>
      </c>
      <c r="C490" s="21" t="s">
        <v>1223</v>
      </c>
      <c r="D490" s="22" t="s">
        <v>1224</v>
      </c>
      <c r="E490" s="23" t="n">
        <v>55</v>
      </c>
      <c r="F490" s="39" t="n">
        <v>5</v>
      </c>
      <c r="G490" s="25" t="s">
        <v>1225</v>
      </c>
      <c r="H490" s="26" t="n">
        <v>19098</v>
      </c>
      <c r="I490" s="27" t="e">
        <f aca="false">DATEDIF(H490,$P$16,"Y")</f>
        <v>#VALUE!</v>
      </c>
      <c r="J490" s="28" t="n">
        <f aca="true">DATEDIF(H490,TODAY(),"Y")</f>
        <v>74</v>
      </c>
      <c r="K490" s="29" t="n">
        <f aca="false">IF(M490=1,EOMONTH(H490,720)-1,EOMONTH(H490,720)+1)</f>
        <v>41030</v>
      </c>
      <c r="L490" s="30" t="str">
        <f aca="false">IF(J490&lt;=59,"ยังไม่ได้ ","ได้รับเงิน")</f>
        <v>ได้รับเงิน</v>
      </c>
      <c r="M490" s="6" t="n">
        <f aca="false">DAY(H490)</f>
        <v>14</v>
      </c>
      <c r="N490" s="6" t="n">
        <f aca="false">MONTH(H490)</f>
        <v>4</v>
      </c>
      <c r="O490" s="1" t="n">
        <f aca="false">(YEAR(H490))</f>
        <v>1952</v>
      </c>
      <c r="Q490" s="31" t="n">
        <v>1</v>
      </c>
      <c r="S490" s="32"/>
    </row>
    <row r="491" customFormat="false" ht="15" hidden="false" customHeight="true" outlineLevel="0" collapsed="false">
      <c r="A491" s="20" t="n">
        <v>475</v>
      </c>
      <c r="B491" s="40" t="s">
        <v>15</v>
      </c>
      <c r="C491" s="40" t="s">
        <v>1226</v>
      </c>
      <c r="D491" s="41" t="s">
        <v>1227</v>
      </c>
      <c r="E491" s="23" t="n">
        <v>87</v>
      </c>
      <c r="F491" s="39" t="n">
        <v>5</v>
      </c>
      <c r="G491" s="25" t="s">
        <v>1228</v>
      </c>
      <c r="H491" s="26" t="n">
        <v>19374</v>
      </c>
      <c r="I491" s="27" t="e">
        <f aca="false">DATEDIF(H491,$P$16,"Y")</f>
        <v>#VALUE!</v>
      </c>
      <c r="J491" s="28" t="n">
        <f aca="true">DATEDIF(H491,TODAY(),"Y")</f>
        <v>73</v>
      </c>
      <c r="K491" s="29" t="n">
        <f aca="false">IF(M491=1,EOMONTH(H491,720)-1,EOMONTH(H491,720)+1)</f>
        <v>41306</v>
      </c>
      <c r="L491" s="30" t="str">
        <f aca="false">IF(J491&lt;=59,"ยังไม่ได้ ","ได้รับเงิน")</f>
        <v>ได้รับเงิน</v>
      </c>
      <c r="M491" s="6" t="n">
        <f aca="false">DAY(H491)</f>
        <v>15</v>
      </c>
      <c r="N491" s="6" t="n">
        <f aca="false">MONTH(H491)</f>
        <v>1</v>
      </c>
      <c r="O491" s="1" t="n">
        <f aca="false">(YEAR(H491))</f>
        <v>1953</v>
      </c>
      <c r="Q491" s="31" t="n">
        <v>1</v>
      </c>
      <c r="S491" s="32"/>
    </row>
    <row r="492" customFormat="false" ht="15" hidden="false" customHeight="true" outlineLevel="0" collapsed="false">
      <c r="A492" s="20" t="n">
        <v>476</v>
      </c>
      <c r="B492" s="21" t="s">
        <v>15</v>
      </c>
      <c r="C492" s="21" t="s">
        <v>1229</v>
      </c>
      <c r="D492" s="22" t="s">
        <v>1230</v>
      </c>
      <c r="E492" s="23" t="n">
        <v>30</v>
      </c>
      <c r="F492" s="39" t="n">
        <v>5</v>
      </c>
      <c r="G492" s="25" t="s">
        <v>1231</v>
      </c>
      <c r="H492" s="26" t="n">
        <v>19810</v>
      </c>
      <c r="I492" s="27" t="e">
        <f aca="false">DATEDIF(H492,$P$16,"Y")</f>
        <v>#VALUE!</v>
      </c>
      <c r="J492" s="28" t="n">
        <f aca="true">DATEDIF(H492,TODAY(),"Y")</f>
        <v>72</v>
      </c>
      <c r="K492" s="29" t="n">
        <f aca="false">IF(M492=1,EOMONTH(H492,720)-1,EOMONTH(H492,720)+1)</f>
        <v>41730</v>
      </c>
      <c r="L492" s="30" t="str">
        <f aca="false">IF(J492&lt;=59,"ยังไม่ได้ ","ได้รับเงิน")</f>
        <v>ได้รับเงิน</v>
      </c>
      <c r="M492" s="6" t="n">
        <f aca="false">DAY(H492)</f>
        <v>27</v>
      </c>
      <c r="N492" s="6" t="n">
        <f aca="false">MONTH(H492)</f>
        <v>3</v>
      </c>
      <c r="O492" s="1" t="n">
        <f aca="false">(YEAR(H492))</f>
        <v>1954</v>
      </c>
      <c r="Q492" s="31" t="n">
        <v>1</v>
      </c>
      <c r="S492" s="32"/>
    </row>
    <row r="493" customFormat="false" ht="15" hidden="false" customHeight="true" outlineLevel="0" collapsed="false">
      <c r="A493" s="20" t="n">
        <v>477</v>
      </c>
      <c r="B493" s="21" t="s">
        <v>22</v>
      </c>
      <c r="C493" s="21" t="s">
        <v>1232</v>
      </c>
      <c r="D493" s="22" t="s">
        <v>1227</v>
      </c>
      <c r="E493" s="23" t="n">
        <v>87</v>
      </c>
      <c r="F493" s="39" t="n">
        <v>5</v>
      </c>
      <c r="G493" s="25" t="s">
        <v>1233</v>
      </c>
      <c r="H493" s="26" t="n">
        <v>19876</v>
      </c>
      <c r="I493" s="27" t="e">
        <f aca="false">DATEDIF(H493,$P$16,"Y")</f>
        <v>#VALUE!</v>
      </c>
      <c r="J493" s="28" t="n">
        <f aca="true">DATEDIF(H493,TODAY(),"Y")</f>
        <v>72</v>
      </c>
      <c r="K493" s="29" t="n">
        <f aca="false">IF(M493=1,EOMONTH(H493,720)-1,EOMONTH(H493,720)+1)</f>
        <v>41819</v>
      </c>
      <c r="L493" s="30" t="str">
        <f aca="false">IF(J493&lt;=59,"ยังไม่ได้ ","ได้รับเงิน")</f>
        <v>ได้รับเงิน</v>
      </c>
      <c r="M493" s="6" t="n">
        <f aca="false">DAY(H493)</f>
        <v>1</v>
      </c>
      <c r="N493" s="6" t="n">
        <f aca="false">MONTH(H493)</f>
        <v>6</v>
      </c>
      <c r="O493" s="1" t="n">
        <f aca="false">(YEAR(H493))</f>
        <v>1954</v>
      </c>
      <c r="Q493" s="31" t="n">
        <v>1</v>
      </c>
      <c r="S493" s="32"/>
    </row>
    <row r="494" customFormat="false" ht="15" hidden="false" customHeight="true" outlineLevel="0" collapsed="false">
      <c r="A494" s="20" t="n">
        <v>478</v>
      </c>
      <c r="B494" s="21" t="s">
        <v>22</v>
      </c>
      <c r="C494" s="21" t="s">
        <v>1234</v>
      </c>
      <c r="D494" s="22" t="s">
        <v>1235</v>
      </c>
      <c r="E494" s="23" t="n">
        <v>86</v>
      </c>
      <c r="F494" s="39" t="n">
        <v>5</v>
      </c>
      <c r="G494" s="25" t="s">
        <v>1236</v>
      </c>
      <c r="H494" s="26" t="n">
        <v>20029</v>
      </c>
      <c r="I494" s="27" t="e">
        <f aca="false">DATEDIF(H494,$P$16,"Y")</f>
        <v>#VALUE!</v>
      </c>
      <c r="J494" s="28" t="n">
        <f aca="true">DATEDIF(H494,TODAY(),"Y")</f>
        <v>71</v>
      </c>
      <c r="K494" s="29" t="n">
        <f aca="false">IF(M494=1,EOMONTH(H494,720)-1,EOMONTH(H494,720)+1)</f>
        <v>41972</v>
      </c>
      <c r="L494" s="30" t="str">
        <f aca="false">IF(J494&lt;=59,"ยังไม่ได้ ","ได้รับเงิน")</f>
        <v>ได้รับเงิน</v>
      </c>
      <c r="M494" s="6" t="n">
        <f aca="false">DAY(H494)</f>
        <v>1</v>
      </c>
      <c r="N494" s="6" t="n">
        <f aca="false">MONTH(H494)</f>
        <v>11</v>
      </c>
      <c r="O494" s="1" t="n">
        <f aca="false">(YEAR(H494))</f>
        <v>1954</v>
      </c>
      <c r="Q494" s="31" t="n">
        <v>1</v>
      </c>
      <c r="S494" s="32"/>
    </row>
    <row r="495" customFormat="false" ht="15" hidden="false" customHeight="true" outlineLevel="0" collapsed="false">
      <c r="A495" s="20" t="n">
        <v>479</v>
      </c>
      <c r="B495" s="21" t="s">
        <v>15</v>
      </c>
      <c r="C495" s="21" t="s">
        <v>1237</v>
      </c>
      <c r="D495" s="22" t="s">
        <v>1238</v>
      </c>
      <c r="E495" s="23" t="n">
        <v>81</v>
      </c>
      <c r="F495" s="39" t="n">
        <v>5</v>
      </c>
      <c r="G495" s="25" t="s">
        <v>1239</v>
      </c>
      <c r="H495" s="26" t="n">
        <v>20040</v>
      </c>
      <c r="I495" s="27" t="e">
        <f aca="false">DATEDIF(H495,$P$16,"Y")</f>
        <v>#VALUE!</v>
      </c>
      <c r="J495" s="28" t="n">
        <f aca="true">DATEDIF(H495,TODAY(),"Y")</f>
        <v>71</v>
      </c>
      <c r="K495" s="29" t="n">
        <f aca="false">IF(M495=1,EOMONTH(H495,720)-1,EOMONTH(H495,720)+1)</f>
        <v>41974</v>
      </c>
      <c r="L495" s="30" t="str">
        <f aca="false">IF(J495&lt;=59,"ยังไม่ได้ ","ได้รับเงิน")</f>
        <v>ได้รับเงิน</v>
      </c>
      <c r="M495" s="6" t="n">
        <f aca="false">DAY(H495)</f>
        <v>12</v>
      </c>
      <c r="N495" s="6" t="n">
        <f aca="false">MONTH(H495)</f>
        <v>11</v>
      </c>
      <c r="O495" s="1" t="n">
        <f aca="false">(YEAR(H495))</f>
        <v>1954</v>
      </c>
      <c r="Q495" s="31" t="n">
        <v>1</v>
      </c>
      <c r="S495" s="32"/>
    </row>
    <row r="496" customFormat="false" ht="15" hidden="false" customHeight="true" outlineLevel="0" collapsed="false">
      <c r="A496" s="20" t="n">
        <v>480</v>
      </c>
      <c r="B496" s="21" t="s">
        <v>15</v>
      </c>
      <c r="C496" s="21" t="s">
        <v>1240</v>
      </c>
      <c r="D496" s="22" t="s">
        <v>1241</v>
      </c>
      <c r="E496" s="23" t="n">
        <v>211</v>
      </c>
      <c r="F496" s="39" t="n">
        <v>5</v>
      </c>
      <c r="G496" s="25" t="s">
        <v>1242</v>
      </c>
      <c r="H496" s="26" t="n">
        <v>20151</v>
      </c>
      <c r="I496" s="27" t="e">
        <f aca="false">DATEDIF(H496,$P$16,"Y")</f>
        <v>#VALUE!</v>
      </c>
      <c r="J496" s="28" t="n">
        <f aca="true">DATEDIF(H496,TODAY(),"Y")</f>
        <v>71</v>
      </c>
      <c r="K496" s="29" t="n">
        <f aca="false">IF(M496=1,EOMONTH(H496,720)-1,EOMONTH(H496,720)+1)</f>
        <v>42095</v>
      </c>
      <c r="L496" s="30" t="str">
        <f aca="false">IF(J496&lt;=59,"ยังไม่ได้ ","ได้รับเงิน")</f>
        <v>ได้รับเงิน</v>
      </c>
      <c r="M496" s="6" t="n">
        <f aca="false">DAY(H496)</f>
        <v>3</v>
      </c>
      <c r="N496" s="6" t="n">
        <f aca="false">MONTH(H496)</f>
        <v>3</v>
      </c>
      <c r="O496" s="1" t="n">
        <f aca="false">(YEAR(H496))</f>
        <v>1955</v>
      </c>
      <c r="Q496" s="31" t="n">
        <v>1</v>
      </c>
      <c r="S496" s="32"/>
    </row>
    <row r="497" customFormat="false" ht="15" hidden="false" customHeight="true" outlineLevel="0" collapsed="false">
      <c r="A497" s="20" t="n">
        <v>481</v>
      </c>
      <c r="B497" s="21" t="s">
        <v>15</v>
      </c>
      <c r="C497" s="21" t="s">
        <v>1243</v>
      </c>
      <c r="D497" s="22" t="s">
        <v>1244</v>
      </c>
      <c r="E497" s="23" t="n">
        <v>33</v>
      </c>
      <c r="F497" s="39" t="n">
        <v>5</v>
      </c>
      <c r="G497" s="25" t="s">
        <v>1245</v>
      </c>
      <c r="H497" s="26" t="n">
        <v>20152</v>
      </c>
      <c r="I497" s="27" t="e">
        <f aca="false">DATEDIF(H497,$P$16,"Y")</f>
        <v>#VALUE!</v>
      </c>
      <c r="J497" s="28" t="n">
        <f aca="true">DATEDIF(H497,TODAY(),"Y")</f>
        <v>71</v>
      </c>
      <c r="K497" s="29" t="n">
        <f aca="false">IF(M497=1,EOMONTH(H497,720)-1,EOMONTH(H497,720)+1)</f>
        <v>42095</v>
      </c>
      <c r="L497" s="30" t="str">
        <f aca="false">IF(J497&lt;=59,"ยังไม่ได้ ","ได้รับเงิน")</f>
        <v>ได้รับเงิน</v>
      </c>
      <c r="M497" s="6" t="n">
        <f aca="false">DAY(H497)</f>
        <v>4</v>
      </c>
      <c r="N497" s="6" t="n">
        <f aca="false">MONTH(H497)</f>
        <v>3</v>
      </c>
      <c r="O497" s="1" t="n">
        <f aca="false">(YEAR(H497))</f>
        <v>1955</v>
      </c>
      <c r="Q497" s="31" t="n">
        <v>1</v>
      </c>
      <c r="S497" s="32"/>
    </row>
    <row r="498" customFormat="false" ht="15" hidden="false" customHeight="true" outlineLevel="0" collapsed="false">
      <c r="A498" s="20" t="n">
        <v>482</v>
      </c>
      <c r="B498" s="21" t="s">
        <v>15</v>
      </c>
      <c r="C498" s="21" t="s">
        <v>1246</v>
      </c>
      <c r="D498" s="22" t="s">
        <v>1247</v>
      </c>
      <c r="E498" s="23" t="n">
        <v>6</v>
      </c>
      <c r="F498" s="39" t="n">
        <v>5</v>
      </c>
      <c r="G498" s="25" t="s">
        <v>1248</v>
      </c>
      <c r="H498" s="26" t="n">
        <v>20094</v>
      </c>
      <c r="I498" s="27" t="e">
        <f aca="false">DATEDIF(H498,$P$16,"Y")</f>
        <v>#VALUE!</v>
      </c>
      <c r="J498" s="28" t="n">
        <f aca="true">DATEDIF(H498,TODAY(),"Y")</f>
        <v>71</v>
      </c>
      <c r="K498" s="29" t="n">
        <f aca="false">IF(M498=1,EOMONTH(H498,720)-1,EOMONTH(H498,720)+1)</f>
        <v>42036</v>
      </c>
      <c r="L498" s="30" t="str">
        <f aca="false">IF(J498&lt;=59,"ยังไม่ได้ ","ได้รับเงิน")</f>
        <v>ได้รับเงิน</v>
      </c>
      <c r="M498" s="6" t="n">
        <f aca="false">DAY(H498)</f>
        <v>5</v>
      </c>
      <c r="N498" s="6" t="n">
        <f aca="false">MONTH(H498)</f>
        <v>1</v>
      </c>
      <c r="O498" s="1" t="n">
        <f aca="false">(YEAR(H498))</f>
        <v>1955</v>
      </c>
      <c r="Q498" s="31" t="n">
        <v>1</v>
      </c>
      <c r="S498" s="32"/>
    </row>
    <row r="499" customFormat="false" ht="15" hidden="false" customHeight="true" outlineLevel="0" collapsed="false">
      <c r="A499" s="20" t="n">
        <v>483</v>
      </c>
      <c r="B499" s="21" t="s">
        <v>339</v>
      </c>
      <c r="C499" s="21" t="s">
        <v>1161</v>
      </c>
      <c r="D499" s="22" t="s">
        <v>1181</v>
      </c>
      <c r="E499" s="23" t="n">
        <v>16</v>
      </c>
      <c r="F499" s="39" t="n">
        <v>5</v>
      </c>
      <c r="G499" s="25" t="s">
        <v>1249</v>
      </c>
      <c r="H499" s="26" t="n">
        <v>20280</v>
      </c>
      <c r="I499" s="27" t="e">
        <f aca="false">DATEDIF(H499,$P$16,"Y")</f>
        <v>#VALUE!</v>
      </c>
      <c r="J499" s="28" t="n">
        <f aca="true">DATEDIF(H499,TODAY(),"Y")</f>
        <v>71</v>
      </c>
      <c r="K499" s="29" t="n">
        <f aca="false">IF(M499=1,EOMONTH(H499,720)-1,EOMONTH(H499,720)+1)</f>
        <v>42217</v>
      </c>
      <c r="L499" s="30" t="str">
        <f aca="false">IF(J499&lt;=59,"ยังไม่ได้ ","ได้รับเงิน")</f>
        <v>ได้รับเงิน</v>
      </c>
      <c r="M499" s="6" t="n">
        <f aca="false">DAY(H499)</f>
        <v>10</v>
      </c>
      <c r="N499" s="6" t="n">
        <f aca="false">MONTH(H499)</f>
        <v>7</v>
      </c>
      <c r="O499" s="1" t="n">
        <f aca="false">(YEAR(H499))</f>
        <v>1955</v>
      </c>
      <c r="Q499" s="31" t="n">
        <v>1</v>
      </c>
      <c r="S499" s="32"/>
    </row>
    <row r="500" customFormat="false" ht="15" hidden="false" customHeight="true" outlineLevel="0" collapsed="false">
      <c r="A500" s="20" t="n">
        <v>484</v>
      </c>
      <c r="B500" s="21" t="s">
        <v>22</v>
      </c>
      <c r="C500" s="21" t="s">
        <v>1250</v>
      </c>
      <c r="D500" s="22" t="s">
        <v>1230</v>
      </c>
      <c r="E500" s="23" t="n">
        <v>30</v>
      </c>
      <c r="F500" s="39" t="n">
        <v>5</v>
      </c>
      <c r="G500" s="25" t="s">
        <v>1251</v>
      </c>
      <c r="H500" s="26" t="n">
        <v>20347</v>
      </c>
      <c r="I500" s="27" t="e">
        <f aca="false">DATEDIF(H500,$P$16,"Y")</f>
        <v>#VALUE!</v>
      </c>
      <c r="J500" s="28" t="n">
        <f aca="true">DATEDIF(H500,TODAY(),"Y")</f>
        <v>70</v>
      </c>
      <c r="K500" s="29" t="n">
        <f aca="false">IF(M500=1,EOMONTH(H500,720)-1,EOMONTH(H500,720)+1)</f>
        <v>42278</v>
      </c>
      <c r="L500" s="30" t="str">
        <f aca="false">IF(J500&lt;=59,"ยังไม่ได้ ","ได้รับเงิน")</f>
        <v>ได้รับเงิน</v>
      </c>
      <c r="M500" s="6" t="n">
        <f aca="false">DAY(H500)</f>
        <v>15</v>
      </c>
      <c r="N500" s="6" t="n">
        <f aca="false">MONTH(H500)</f>
        <v>9</v>
      </c>
      <c r="O500" s="1" t="n">
        <f aca="false">(YEAR(H500))</f>
        <v>1955</v>
      </c>
      <c r="Q500" s="31" t="n">
        <v>1</v>
      </c>
      <c r="S500" s="32"/>
    </row>
    <row r="501" customFormat="false" ht="15" hidden="false" customHeight="true" outlineLevel="0" collapsed="false">
      <c r="A501" s="20" t="n">
        <v>485</v>
      </c>
      <c r="B501" s="21" t="s">
        <v>22</v>
      </c>
      <c r="C501" s="21" t="s">
        <v>1252</v>
      </c>
      <c r="D501" s="22" t="s">
        <v>1244</v>
      </c>
      <c r="E501" s="23" t="n">
        <v>33</v>
      </c>
      <c r="F501" s="39" t="n">
        <v>5</v>
      </c>
      <c r="G501" s="25" t="s">
        <v>1253</v>
      </c>
      <c r="H501" s="26" t="n">
        <v>20459</v>
      </c>
      <c r="I501" s="27" t="e">
        <f aca="false">DATEDIF(H501,$P$16,"Y")</f>
        <v>#VALUE!</v>
      </c>
      <c r="J501" s="28" t="n">
        <f aca="true">DATEDIF(H501,TODAY(),"Y")</f>
        <v>70</v>
      </c>
      <c r="K501" s="29" t="n">
        <f aca="false">IF(M501=1,EOMONTH(H501,720)-1,EOMONTH(H501,720)+1)</f>
        <v>42401</v>
      </c>
      <c r="L501" s="30" t="str">
        <f aca="false">IF(J501&lt;=59,"ยังไม่ได้ ","ได้รับเงิน")</f>
        <v>ได้รับเงิน</v>
      </c>
      <c r="M501" s="6" t="n">
        <f aca="false">DAY(H501)</f>
        <v>5</v>
      </c>
      <c r="N501" s="6" t="n">
        <f aca="false">MONTH(H501)</f>
        <v>1</v>
      </c>
      <c r="O501" s="1" t="n">
        <f aca="false">(YEAR(H501))</f>
        <v>1956</v>
      </c>
      <c r="Q501" s="31" t="n">
        <v>1</v>
      </c>
      <c r="S501" s="32"/>
    </row>
    <row r="502" customFormat="false" ht="15" hidden="false" customHeight="true" outlineLevel="0" collapsed="false">
      <c r="A502" s="20" t="n">
        <v>486</v>
      </c>
      <c r="B502" s="21" t="s">
        <v>15</v>
      </c>
      <c r="C502" s="21" t="s">
        <v>1254</v>
      </c>
      <c r="D502" s="22" t="s">
        <v>239</v>
      </c>
      <c r="E502" s="23" t="n">
        <v>20</v>
      </c>
      <c r="F502" s="39" t="n">
        <v>5</v>
      </c>
      <c r="G502" s="25" t="s">
        <v>1255</v>
      </c>
      <c r="H502" s="26" t="n">
        <v>20460</v>
      </c>
      <c r="I502" s="27" t="e">
        <f aca="false">DATEDIF(H502,$P$16,"Y")</f>
        <v>#VALUE!</v>
      </c>
      <c r="J502" s="28" t="n">
        <f aca="true">DATEDIF(H502,TODAY(),"Y")</f>
        <v>70</v>
      </c>
      <c r="K502" s="29" t="n">
        <f aca="false">IF(M502=1,EOMONTH(H502,720)-1,EOMONTH(H502,720)+1)</f>
        <v>42401</v>
      </c>
      <c r="L502" s="30" t="str">
        <f aca="false">IF(J502&lt;=59,"ยังไม่ได้ ","ได้รับเงิน")</f>
        <v>ได้รับเงิน</v>
      </c>
      <c r="M502" s="6" t="n">
        <f aca="false">DAY(H502)</f>
        <v>6</v>
      </c>
      <c r="N502" s="6" t="n">
        <f aca="false">MONTH(H502)</f>
        <v>1</v>
      </c>
      <c r="O502" s="1" t="n">
        <f aca="false">(YEAR(H502))</f>
        <v>1956</v>
      </c>
      <c r="Q502" s="31" t="n">
        <v>1</v>
      </c>
      <c r="S502" s="32"/>
    </row>
    <row r="503" customFormat="false" ht="15" hidden="false" customHeight="true" outlineLevel="0" collapsed="false">
      <c r="A503" s="20" t="n">
        <v>487</v>
      </c>
      <c r="B503" s="21" t="s">
        <v>22</v>
      </c>
      <c r="C503" s="21" t="s">
        <v>1256</v>
      </c>
      <c r="D503" s="22" t="s">
        <v>1177</v>
      </c>
      <c r="E503" s="23" t="n">
        <v>70</v>
      </c>
      <c r="F503" s="39" t="n">
        <v>5</v>
      </c>
      <c r="G503" s="25" t="s">
        <v>1257</v>
      </c>
      <c r="H503" s="26" t="n">
        <v>20463</v>
      </c>
      <c r="I503" s="27" t="e">
        <f aca="false">DATEDIF(H503,$P$16,"Y")</f>
        <v>#VALUE!</v>
      </c>
      <c r="J503" s="28" t="n">
        <f aca="true">DATEDIF(H503,TODAY(),"Y")</f>
        <v>70</v>
      </c>
      <c r="K503" s="29" t="n">
        <f aca="false">IF(M503=1,EOMONTH(H503,720)-1,EOMONTH(H503,720)+1)</f>
        <v>42401</v>
      </c>
      <c r="L503" s="30" t="str">
        <f aca="false">IF(J503&lt;=59,"ยังไม่ได้ ","ได้รับเงิน")</f>
        <v>ได้รับเงิน</v>
      </c>
      <c r="M503" s="6" t="n">
        <f aca="false">DAY(H503)</f>
        <v>9</v>
      </c>
      <c r="N503" s="6" t="n">
        <f aca="false">MONTH(H503)</f>
        <v>1</v>
      </c>
      <c r="O503" s="1" t="n">
        <f aca="false">(YEAR(H503))</f>
        <v>1956</v>
      </c>
      <c r="Q503" s="31" t="n">
        <v>1</v>
      </c>
      <c r="S503" s="32"/>
    </row>
    <row r="504" customFormat="false" ht="15" hidden="false" customHeight="true" outlineLevel="0" collapsed="false">
      <c r="A504" s="20" t="n">
        <v>488</v>
      </c>
      <c r="B504" s="21" t="s">
        <v>15</v>
      </c>
      <c r="C504" s="21" t="s">
        <v>1258</v>
      </c>
      <c r="D504" s="22" t="s">
        <v>44</v>
      </c>
      <c r="E504" s="23" t="n">
        <v>40</v>
      </c>
      <c r="F504" s="39" t="n">
        <v>5</v>
      </c>
      <c r="G504" s="25" t="s">
        <v>1259</v>
      </c>
      <c r="H504" s="26" t="n">
        <v>20478</v>
      </c>
      <c r="I504" s="27" t="e">
        <f aca="false">DATEDIF(H504,$P$16,"Y")</f>
        <v>#VALUE!</v>
      </c>
      <c r="J504" s="28" t="n">
        <f aca="true">DATEDIF(H504,TODAY(),"Y")</f>
        <v>70</v>
      </c>
      <c r="K504" s="29" t="n">
        <f aca="false">IF(M504=1,EOMONTH(H504,720)-1,EOMONTH(H504,720)+1)</f>
        <v>42401</v>
      </c>
      <c r="L504" s="30" t="str">
        <f aca="false">IF(J504&lt;=59,"ยังไม่ได้ ","ได้รับเงิน")</f>
        <v>ได้รับเงิน</v>
      </c>
      <c r="M504" s="6" t="n">
        <f aca="false">DAY(H504)</f>
        <v>24</v>
      </c>
      <c r="N504" s="6" t="n">
        <f aca="false">MONTH(H504)</f>
        <v>1</v>
      </c>
      <c r="O504" s="1" t="n">
        <f aca="false">(YEAR(H504))</f>
        <v>1956</v>
      </c>
      <c r="Q504" s="31" t="n">
        <v>1</v>
      </c>
      <c r="S504" s="32"/>
    </row>
    <row r="505" customFormat="false" ht="15" hidden="false" customHeight="true" outlineLevel="0" collapsed="false">
      <c r="A505" s="20" t="n">
        <v>489</v>
      </c>
      <c r="B505" s="21" t="s">
        <v>22</v>
      </c>
      <c r="C505" s="21" t="s">
        <v>1260</v>
      </c>
      <c r="D505" s="22" t="s">
        <v>1261</v>
      </c>
      <c r="E505" s="23" t="n">
        <v>44</v>
      </c>
      <c r="F505" s="39" t="n">
        <v>5</v>
      </c>
      <c r="G505" s="25" t="s">
        <v>1262</v>
      </c>
      <c r="H505" s="26" t="n">
        <v>20553</v>
      </c>
      <c r="I505" s="27" t="e">
        <f aca="false">DATEDIF(H505,$P$16,"Y")</f>
        <v>#VALUE!</v>
      </c>
      <c r="J505" s="28" t="n">
        <f aca="true">DATEDIF(H505,TODAY(),"Y")</f>
        <v>70</v>
      </c>
      <c r="K505" s="29" t="n">
        <f aca="false">IF(M505=1,EOMONTH(H505,720)-1,EOMONTH(H505,720)+1)</f>
        <v>42491</v>
      </c>
      <c r="L505" s="30" t="str">
        <f aca="false">IF(J505&lt;=59,"ยังไม่ได้ ","ได้รับเงิน")</f>
        <v>ได้รับเงิน</v>
      </c>
      <c r="M505" s="6" t="n">
        <f aca="false">DAY(H505)</f>
        <v>8</v>
      </c>
      <c r="N505" s="6" t="n">
        <f aca="false">MONTH(H505)</f>
        <v>4</v>
      </c>
      <c r="O505" s="1" t="n">
        <f aca="false">(YEAR(H505))</f>
        <v>1956</v>
      </c>
      <c r="Q505" s="31" t="n">
        <v>1</v>
      </c>
      <c r="S505" s="32"/>
    </row>
    <row r="506" customFormat="false" ht="15" hidden="false" customHeight="true" outlineLevel="0" collapsed="false">
      <c r="A506" s="20" t="n">
        <v>490</v>
      </c>
      <c r="B506" s="21" t="s">
        <v>15</v>
      </c>
      <c r="C506" s="21" t="s">
        <v>1263</v>
      </c>
      <c r="D506" s="22" t="s">
        <v>1187</v>
      </c>
      <c r="E506" s="23" t="n">
        <v>49</v>
      </c>
      <c r="F506" s="39" t="n">
        <v>5</v>
      </c>
      <c r="G506" s="25" t="s">
        <v>1264</v>
      </c>
      <c r="H506" s="26" t="n">
        <v>20779</v>
      </c>
      <c r="I506" s="27" t="e">
        <f aca="false">DATEDIF(H506,$P$16,"Y")</f>
        <v>#VALUE!</v>
      </c>
      <c r="J506" s="28" t="n">
        <f aca="true">DATEDIF(H506,TODAY(),"Y")</f>
        <v>69</v>
      </c>
      <c r="K506" s="29" t="n">
        <f aca="false">IF(M506=1,EOMONTH(H506,720)-1,EOMONTH(H506,720)+1)</f>
        <v>42705</v>
      </c>
      <c r="L506" s="30" t="str">
        <f aca="false">IF(J506&lt;=59,"ยังไม่ได้ ","ได้รับเงิน")</f>
        <v>ได้รับเงิน</v>
      </c>
      <c r="M506" s="6" t="n">
        <f aca="false">DAY(H506)</f>
        <v>20</v>
      </c>
      <c r="N506" s="6" t="n">
        <f aca="false">MONTH(H506)</f>
        <v>11</v>
      </c>
      <c r="O506" s="1" t="n">
        <f aca="false">(YEAR(H506))</f>
        <v>1956</v>
      </c>
      <c r="Q506" s="31" t="n">
        <v>1</v>
      </c>
      <c r="S506" s="32"/>
    </row>
    <row r="507" customFormat="false" ht="15" hidden="false" customHeight="true" outlineLevel="0" collapsed="false">
      <c r="A507" s="20" t="n">
        <v>491</v>
      </c>
      <c r="B507" s="21" t="s">
        <v>22</v>
      </c>
      <c r="C507" s="21" t="s">
        <v>1265</v>
      </c>
      <c r="D507" s="22" t="s">
        <v>1104</v>
      </c>
      <c r="E507" s="23" t="n">
        <v>26</v>
      </c>
      <c r="F507" s="39" t="n">
        <v>5</v>
      </c>
      <c r="G507" s="25" t="s">
        <v>1266</v>
      </c>
      <c r="H507" s="26" t="n">
        <v>20841</v>
      </c>
      <c r="I507" s="27" t="e">
        <f aca="false">DATEDIF(H507,$P$16,"Y")</f>
        <v>#VALUE!</v>
      </c>
      <c r="J507" s="28" t="n">
        <f aca="true">DATEDIF(H507,TODAY(),"Y")</f>
        <v>69</v>
      </c>
      <c r="K507" s="29" t="n">
        <f aca="false">IF(M507=1,EOMONTH(H507,720)-1,EOMONTH(H507,720)+1)</f>
        <v>42767</v>
      </c>
      <c r="L507" s="30" t="str">
        <f aca="false">IF(J507&lt;=59,"ยังไม่ได้ ","ได้รับเงิน")</f>
        <v>ได้รับเงิน</v>
      </c>
      <c r="M507" s="6" t="n">
        <f aca="false">DAY(H507)</f>
        <v>21</v>
      </c>
      <c r="N507" s="6" t="n">
        <f aca="false">MONTH(H507)</f>
        <v>1</v>
      </c>
      <c r="O507" s="1" t="n">
        <f aca="false">(YEAR(H507))</f>
        <v>1957</v>
      </c>
      <c r="Q507" s="31" t="n">
        <v>1</v>
      </c>
      <c r="S507" s="32"/>
    </row>
    <row r="508" customFormat="false" ht="15" hidden="false" customHeight="true" outlineLevel="0" collapsed="false">
      <c r="A508" s="20" t="n">
        <v>492</v>
      </c>
      <c r="B508" s="21" t="s">
        <v>22</v>
      </c>
      <c r="C508" s="21" t="s">
        <v>1267</v>
      </c>
      <c r="D508" s="22" t="s">
        <v>44</v>
      </c>
      <c r="E508" s="23" t="n">
        <v>13</v>
      </c>
      <c r="F508" s="39" t="n">
        <v>5</v>
      </c>
      <c r="G508" s="25" t="s">
        <v>1268</v>
      </c>
      <c r="H508" s="26" t="n">
        <v>20868</v>
      </c>
      <c r="I508" s="27" t="e">
        <f aca="false">DATEDIF(H508,$P$16,"Y")</f>
        <v>#VALUE!</v>
      </c>
      <c r="J508" s="28" t="n">
        <f aca="true">DATEDIF(H508,TODAY(),"Y")</f>
        <v>69</v>
      </c>
      <c r="K508" s="29" t="n">
        <f aca="false">IF(M508=1,EOMONTH(H508,720)-1,EOMONTH(H508,720)+1)</f>
        <v>42795</v>
      </c>
      <c r="L508" s="30" t="str">
        <f aca="false">IF(J508&lt;=59,"ยังไม่ได้ ","ได้รับเงิน")</f>
        <v>ได้รับเงิน</v>
      </c>
      <c r="M508" s="6" t="n">
        <f aca="false">DAY(H508)</f>
        <v>17</v>
      </c>
      <c r="N508" s="6" t="n">
        <f aca="false">MONTH(H508)</f>
        <v>2</v>
      </c>
      <c r="O508" s="1" t="n">
        <f aca="false">(YEAR(H508))</f>
        <v>1957</v>
      </c>
      <c r="Q508" s="31" t="n">
        <v>1</v>
      </c>
      <c r="S508" s="32"/>
    </row>
    <row r="509" customFormat="false" ht="15" hidden="false" customHeight="true" outlineLevel="0" collapsed="false">
      <c r="A509" s="20" t="n">
        <v>493</v>
      </c>
      <c r="B509" s="21" t="s">
        <v>15</v>
      </c>
      <c r="C509" s="21" t="s">
        <v>1269</v>
      </c>
      <c r="D509" s="22" t="s">
        <v>1270</v>
      </c>
      <c r="E509" s="23" t="n">
        <v>17</v>
      </c>
      <c r="F509" s="39" t="n">
        <v>5</v>
      </c>
      <c r="G509" s="25" t="s">
        <v>1271</v>
      </c>
      <c r="H509" s="26" t="n">
        <v>20922</v>
      </c>
      <c r="I509" s="27" t="e">
        <f aca="false">DATEDIF(H509,$P$16,"Y")</f>
        <v>#VALUE!</v>
      </c>
      <c r="J509" s="28" t="n">
        <f aca="true">DATEDIF(H509,TODAY(),"Y")</f>
        <v>69</v>
      </c>
      <c r="K509" s="29" t="n">
        <f aca="false">IF(M509=1,EOMONTH(H509,720)-1,EOMONTH(H509,720)+1)</f>
        <v>42856</v>
      </c>
      <c r="L509" s="30" t="str">
        <f aca="false">IF(J509&lt;=59,"ยังไม่ได้ ","ได้รับเงิน")</f>
        <v>ได้รับเงิน</v>
      </c>
      <c r="M509" s="6" t="n">
        <f aca="false">DAY(H509)</f>
        <v>12</v>
      </c>
      <c r="N509" s="6" t="n">
        <f aca="false">MONTH(H509)</f>
        <v>4</v>
      </c>
      <c r="O509" s="1" t="n">
        <f aca="false">(YEAR(H509))</f>
        <v>1957</v>
      </c>
      <c r="Q509" s="31" t="n">
        <v>1</v>
      </c>
      <c r="S509" s="32"/>
    </row>
    <row r="510" customFormat="false" ht="15" hidden="false" customHeight="true" outlineLevel="0" collapsed="false">
      <c r="A510" s="20" t="n">
        <v>494</v>
      </c>
      <c r="B510" s="21" t="s">
        <v>15</v>
      </c>
      <c r="C510" s="21" t="s">
        <v>1272</v>
      </c>
      <c r="D510" s="22" t="s">
        <v>1177</v>
      </c>
      <c r="E510" s="23" t="n">
        <v>70</v>
      </c>
      <c r="F510" s="39" t="n">
        <v>5</v>
      </c>
      <c r="G510" s="25" t="s">
        <v>1273</v>
      </c>
      <c r="H510" s="26" t="n">
        <v>20946</v>
      </c>
      <c r="I510" s="27" t="e">
        <f aca="false">DATEDIF(H510,$P$16,"Y")</f>
        <v>#VALUE!</v>
      </c>
      <c r="J510" s="28" t="n">
        <f aca="true">DATEDIF(H510,TODAY(),"Y")</f>
        <v>69</v>
      </c>
      <c r="K510" s="29" t="n">
        <f aca="false">IF(M510=1,EOMONTH(H510,720)-1,EOMONTH(H510,720)+1)</f>
        <v>42887</v>
      </c>
      <c r="L510" s="30" t="str">
        <f aca="false">IF(J510&lt;=59,"ยังไม่ได้ ","ได้รับเงิน")</f>
        <v>ได้รับเงิน</v>
      </c>
      <c r="M510" s="74" t="n">
        <f aca="false">DAY(H510)</f>
        <v>6</v>
      </c>
      <c r="N510" s="6" t="n">
        <f aca="false">MONTH(H510)</f>
        <v>5</v>
      </c>
      <c r="O510" s="1" t="n">
        <f aca="false">(YEAR(H510))</f>
        <v>1957</v>
      </c>
      <c r="Q510" s="31" t="n">
        <v>1</v>
      </c>
      <c r="S510" s="32"/>
    </row>
    <row r="511" customFormat="false" ht="15" hidden="false" customHeight="true" outlineLevel="0" collapsed="false">
      <c r="A511" s="20" t="n">
        <v>495</v>
      </c>
      <c r="B511" s="21" t="s">
        <v>22</v>
      </c>
      <c r="C511" s="21" t="s">
        <v>1274</v>
      </c>
      <c r="D511" s="22" t="s">
        <v>30</v>
      </c>
      <c r="E511" s="23" t="n">
        <v>119</v>
      </c>
      <c r="F511" s="39" t="n">
        <v>5</v>
      </c>
      <c r="G511" s="25" t="s">
        <v>1275</v>
      </c>
      <c r="H511" s="26" t="n">
        <v>20956</v>
      </c>
      <c r="I511" s="27" t="e">
        <f aca="false">DATEDIF(H511,$P$16,"Y")</f>
        <v>#VALUE!</v>
      </c>
      <c r="J511" s="28" t="n">
        <f aca="true">DATEDIF(H511,TODAY(),"Y")</f>
        <v>69</v>
      </c>
      <c r="K511" s="29" t="n">
        <f aca="false">IF(M511=1,EOMONTH(H511,720)-1,EOMONTH(H511,720)+1)</f>
        <v>42887</v>
      </c>
      <c r="L511" s="30" t="str">
        <f aca="false">IF(J511&lt;=59,"ยังไม่ได้ ","ได้รับเงิน")</f>
        <v>ได้รับเงิน</v>
      </c>
      <c r="M511" s="6" t="n">
        <f aca="false">DAY(H511)</f>
        <v>16</v>
      </c>
      <c r="N511" s="6" t="n">
        <f aca="false">MONTH(H511)</f>
        <v>5</v>
      </c>
      <c r="O511" s="1" t="n">
        <f aca="false">(YEAR(H511))</f>
        <v>1957</v>
      </c>
      <c r="Q511" s="31" t="n">
        <v>1</v>
      </c>
      <c r="S511" s="32"/>
    </row>
    <row r="512" customFormat="false" ht="15" hidden="false" customHeight="true" outlineLevel="0" collapsed="false">
      <c r="A512" s="20" t="n">
        <v>496</v>
      </c>
      <c r="B512" s="51" t="s">
        <v>22</v>
      </c>
      <c r="C512" s="51" t="s">
        <v>1276</v>
      </c>
      <c r="D512" s="52" t="s">
        <v>1277</v>
      </c>
      <c r="E512" s="39" t="n">
        <v>44</v>
      </c>
      <c r="F512" s="39" t="n">
        <v>5</v>
      </c>
      <c r="G512" s="25" t="s">
        <v>1278</v>
      </c>
      <c r="H512" s="49" t="n">
        <v>21154</v>
      </c>
      <c r="I512" s="27" t="e">
        <f aca="false">DATEDIF(H512,$P$16,"Y")</f>
        <v>#VALUE!</v>
      </c>
      <c r="J512" s="28" t="n">
        <f aca="true">DATEDIF(H512,TODAY(),"Y")</f>
        <v>68</v>
      </c>
      <c r="K512" s="29" t="n">
        <f aca="false">IF(M512=1,EOMONTH(H512,720)-1,EOMONTH(H512,720)+1)</f>
        <v>43070</v>
      </c>
      <c r="L512" s="30" t="str">
        <f aca="false">IF(J512&lt;=59,"ยังไม่ได้ ","ได้รับเงิน")</f>
        <v>ได้รับเงิน</v>
      </c>
      <c r="M512" s="6" t="n">
        <f aca="false">DAY(H512)</f>
        <v>30</v>
      </c>
      <c r="N512" s="6" t="n">
        <f aca="false">MONTH(H512)</f>
        <v>11</v>
      </c>
      <c r="O512" s="1" t="n">
        <f aca="false">(YEAR(H512))</f>
        <v>1957</v>
      </c>
      <c r="Q512" s="31" t="n">
        <v>1</v>
      </c>
      <c r="S512" s="32"/>
    </row>
    <row r="513" customFormat="false" ht="15" hidden="false" customHeight="true" outlineLevel="0" collapsed="false">
      <c r="A513" s="20" t="n">
        <v>497</v>
      </c>
      <c r="B513" s="21" t="s">
        <v>15</v>
      </c>
      <c r="C513" s="21" t="s">
        <v>1279</v>
      </c>
      <c r="D513" s="22" t="s">
        <v>1280</v>
      </c>
      <c r="E513" s="23" t="n">
        <v>141</v>
      </c>
      <c r="F513" s="39" t="n">
        <v>5</v>
      </c>
      <c r="G513" s="25" t="s">
        <v>1281</v>
      </c>
      <c r="H513" s="26" t="n">
        <v>21356</v>
      </c>
      <c r="I513" s="27" t="e">
        <f aca="false">DATEDIF(H513,$P$16,"Y")</f>
        <v>#VALUE!</v>
      </c>
      <c r="J513" s="28" t="n">
        <f aca="true">DATEDIF(H513,TODAY(),"Y")</f>
        <v>68</v>
      </c>
      <c r="K513" s="29" t="n">
        <f aca="false">IF(M513=1,EOMONTH(H513,720)-1,EOMONTH(H513,720)+1)</f>
        <v>43282</v>
      </c>
      <c r="L513" s="30" t="str">
        <f aca="false">IF(J513&lt;=59,"ยังไม่ได้ ","ได้รับเงิน")</f>
        <v>ได้รับเงิน</v>
      </c>
      <c r="M513" s="6" t="n">
        <f aca="false">DAY(H513)</f>
        <v>20</v>
      </c>
      <c r="N513" s="6" t="n">
        <f aca="false">MONTH(H513)</f>
        <v>6</v>
      </c>
      <c r="O513" s="1" t="n">
        <f aca="false">(YEAR(H513))</f>
        <v>1958</v>
      </c>
      <c r="Q513" s="31" t="n">
        <v>1</v>
      </c>
      <c r="S513" s="32"/>
    </row>
    <row r="514" customFormat="false" ht="15" hidden="false" customHeight="true" outlineLevel="0" collapsed="false">
      <c r="A514" s="20" t="n">
        <v>498</v>
      </c>
      <c r="B514" s="21" t="s">
        <v>339</v>
      </c>
      <c r="C514" s="21" t="s">
        <v>1282</v>
      </c>
      <c r="D514" s="22" t="s">
        <v>113</v>
      </c>
      <c r="E514" s="23" t="n">
        <v>15</v>
      </c>
      <c r="F514" s="39" t="n">
        <v>5</v>
      </c>
      <c r="G514" s="25" t="s">
        <v>1283</v>
      </c>
      <c r="H514" s="26" t="n">
        <v>21422</v>
      </c>
      <c r="I514" s="27" t="e">
        <f aca="false">DATEDIF(H514,$P$16,"Y")</f>
        <v>#VALUE!</v>
      </c>
      <c r="J514" s="28" t="n">
        <f aca="true">DATEDIF(H514,TODAY(),"Y")</f>
        <v>67</v>
      </c>
      <c r="K514" s="29" t="n">
        <f aca="false">IF(M514=1,EOMONTH(H514,720)-1,EOMONTH(H514,720)+1)</f>
        <v>43344</v>
      </c>
      <c r="L514" s="30" t="str">
        <f aca="false">IF(J514&lt;=59,"ยังไม่ได้ ","ได้รับเงิน")</f>
        <v>ได้รับเงิน</v>
      </c>
      <c r="M514" s="6" t="n">
        <f aca="false">DAY(H514)</f>
        <v>25</v>
      </c>
      <c r="N514" s="6" t="n">
        <f aca="false">MONTH(H514)</f>
        <v>8</v>
      </c>
      <c r="O514" s="1" t="n">
        <f aca="false">(YEAR(H514))</f>
        <v>1958</v>
      </c>
      <c r="Q514" s="31" t="n">
        <v>1</v>
      </c>
      <c r="S514" s="32"/>
    </row>
    <row r="515" customFormat="false" ht="15" hidden="false" customHeight="true" outlineLevel="0" collapsed="false">
      <c r="A515" s="20" t="n">
        <v>499</v>
      </c>
      <c r="B515" s="21" t="s">
        <v>22</v>
      </c>
      <c r="C515" s="21" t="s">
        <v>1053</v>
      </c>
      <c r="D515" s="22" t="s">
        <v>1284</v>
      </c>
      <c r="E515" s="23" t="n">
        <v>38</v>
      </c>
      <c r="F515" s="39" t="n">
        <v>5</v>
      </c>
      <c r="G515" s="25" t="s">
        <v>1285</v>
      </c>
      <c r="H515" s="26" t="n">
        <v>21429</v>
      </c>
      <c r="I515" s="27" t="e">
        <f aca="false">DATEDIF(H515,$P$16,"Y")</f>
        <v>#VALUE!</v>
      </c>
      <c r="J515" s="28" t="n">
        <f aca="true">DATEDIF(H515,TODAY(),"Y")</f>
        <v>67</v>
      </c>
      <c r="K515" s="29" t="n">
        <f aca="false">IF(M515=1,EOMONTH(H515,720)-1,EOMONTH(H515,720)+1)</f>
        <v>43372</v>
      </c>
      <c r="L515" s="30" t="str">
        <f aca="false">IF(J515&lt;=59,"ยังไม่ได้ ","ได้รับเงิน")</f>
        <v>ได้รับเงิน</v>
      </c>
      <c r="M515" s="6" t="n">
        <f aca="false">DAY(H515)</f>
        <v>1</v>
      </c>
      <c r="N515" s="6" t="n">
        <f aca="false">MONTH(H515)</f>
        <v>9</v>
      </c>
      <c r="O515" s="1" t="n">
        <f aca="false">(YEAR(H515))</f>
        <v>1958</v>
      </c>
      <c r="Q515" s="31" t="n">
        <v>1</v>
      </c>
      <c r="S515" s="32"/>
    </row>
    <row r="516" customFormat="false" ht="15" hidden="false" customHeight="true" outlineLevel="0" collapsed="false">
      <c r="A516" s="20" t="n">
        <v>500</v>
      </c>
      <c r="B516" s="21" t="s">
        <v>22</v>
      </c>
      <c r="C516" s="21" t="s">
        <v>1286</v>
      </c>
      <c r="D516" s="22" t="s">
        <v>1196</v>
      </c>
      <c r="E516" s="23" t="n">
        <v>9</v>
      </c>
      <c r="F516" s="39" t="n">
        <v>5</v>
      </c>
      <c r="G516" s="25" t="s">
        <v>1287</v>
      </c>
      <c r="H516" s="26" t="n">
        <v>21448</v>
      </c>
      <c r="I516" s="27" t="e">
        <f aca="false">DATEDIF(H516,$P$16,"Y")</f>
        <v>#VALUE!</v>
      </c>
      <c r="J516" s="28" t="n">
        <f aca="true">DATEDIF(H516,TODAY(),"Y")</f>
        <v>67</v>
      </c>
      <c r="K516" s="29" t="n">
        <f aca="false">IF(M516=1,EOMONTH(H516,720)-1,EOMONTH(H516,720)+1)</f>
        <v>43374</v>
      </c>
      <c r="L516" s="30" t="str">
        <f aca="false">IF(J516&lt;=59,"ยังไม่ได้ ","ได้รับเงิน")</f>
        <v>ได้รับเงิน</v>
      </c>
      <c r="M516" s="6" t="n">
        <f aca="false">DAY(H516)</f>
        <v>20</v>
      </c>
      <c r="N516" s="6" t="n">
        <f aca="false">MONTH(H516)</f>
        <v>9</v>
      </c>
      <c r="O516" s="1" t="n">
        <f aca="false">(YEAR(H516))</f>
        <v>1958</v>
      </c>
      <c r="Q516" s="31" t="n">
        <v>1</v>
      </c>
      <c r="S516" s="32"/>
    </row>
    <row r="517" customFormat="false" ht="15" hidden="false" customHeight="true" outlineLevel="0" collapsed="false">
      <c r="A517" s="20" t="n">
        <v>501</v>
      </c>
      <c r="B517" s="21" t="s">
        <v>15</v>
      </c>
      <c r="C517" s="21" t="s">
        <v>1288</v>
      </c>
      <c r="D517" s="22" t="s">
        <v>1289</v>
      </c>
      <c r="E517" s="23" t="n">
        <v>82</v>
      </c>
      <c r="F517" s="39" t="n">
        <v>5</v>
      </c>
      <c r="G517" s="25" t="s">
        <v>1290</v>
      </c>
      <c r="H517" s="26" t="n">
        <v>21717</v>
      </c>
      <c r="I517" s="27" t="e">
        <f aca="false">DATEDIF(H517,$P$16,"Y")</f>
        <v>#VALUE!</v>
      </c>
      <c r="J517" s="28" t="n">
        <f aca="true">DATEDIF(H517,TODAY(),"Y")</f>
        <v>67</v>
      </c>
      <c r="K517" s="29" t="n">
        <f aca="false">IF(M517=1,EOMONTH(H517,720)-1,EOMONTH(H517,720)+1)</f>
        <v>43647</v>
      </c>
      <c r="L517" s="30" t="str">
        <f aca="false">IF(J517&lt;=59,"ยังไม่ได้ ","ได้รับเงิน")</f>
        <v>ได้รับเงิน</v>
      </c>
      <c r="M517" s="6" t="n">
        <f aca="false">DAY(H517)</f>
        <v>16</v>
      </c>
      <c r="N517" s="6" t="n">
        <f aca="false">MONTH(H517)</f>
        <v>6</v>
      </c>
      <c r="O517" s="1" t="n">
        <f aca="false">(YEAR(H517))</f>
        <v>1959</v>
      </c>
      <c r="Q517" s="31" t="n">
        <v>1</v>
      </c>
      <c r="S517" s="32"/>
    </row>
    <row r="518" customFormat="false" ht="15" hidden="false" customHeight="true" outlineLevel="0" collapsed="false">
      <c r="A518" s="20" t="n">
        <v>502</v>
      </c>
      <c r="B518" s="21" t="s">
        <v>15</v>
      </c>
      <c r="C518" s="21" t="s">
        <v>1291</v>
      </c>
      <c r="D518" s="22" t="s">
        <v>44</v>
      </c>
      <c r="E518" s="23" t="n">
        <v>13</v>
      </c>
      <c r="F518" s="39" t="n">
        <v>5</v>
      </c>
      <c r="G518" s="25" t="s">
        <v>1292</v>
      </c>
      <c r="H518" s="26" t="n">
        <v>21746</v>
      </c>
      <c r="I518" s="27" t="e">
        <f aca="false">DATEDIF(H518,$P$16,"Y")</f>
        <v>#VALUE!</v>
      </c>
      <c r="J518" s="28" t="n">
        <f aca="true">DATEDIF(H518,TODAY(),"Y")</f>
        <v>67</v>
      </c>
      <c r="K518" s="29" t="n">
        <f aca="false">IF(M518=1,EOMONTH(H518,720)-1,EOMONTH(H518,720)+1)</f>
        <v>43678</v>
      </c>
      <c r="L518" s="30" t="str">
        <f aca="false">IF(J518&lt;=59,"ยังไม่ได้ ","ได้รับเงิน")</f>
        <v>ได้รับเงิน</v>
      </c>
      <c r="M518" s="6" t="n">
        <f aca="false">DAY(H518)</f>
        <v>15</v>
      </c>
      <c r="N518" s="6" t="n">
        <f aca="false">MONTH(H518)</f>
        <v>7</v>
      </c>
      <c r="O518" s="1" t="n">
        <f aca="false">(YEAR(H518))</f>
        <v>1959</v>
      </c>
      <c r="Q518" s="31" t="n">
        <v>1</v>
      </c>
      <c r="S518" s="32"/>
    </row>
    <row r="519" customFormat="false" ht="15" hidden="false" customHeight="true" outlineLevel="0" collapsed="false">
      <c r="A519" s="20" t="n">
        <v>503</v>
      </c>
      <c r="B519" s="21" t="s">
        <v>22</v>
      </c>
      <c r="C519" s="21" t="s">
        <v>1293</v>
      </c>
      <c r="D519" s="22" t="s">
        <v>1294</v>
      </c>
      <c r="E519" s="23" t="n">
        <v>108</v>
      </c>
      <c r="F519" s="39" t="n">
        <v>5</v>
      </c>
      <c r="G519" s="25" t="s">
        <v>1295</v>
      </c>
      <c r="H519" s="26" t="n">
        <v>21779</v>
      </c>
      <c r="I519" s="27" t="e">
        <f aca="false">DATEDIF(H519,$P$16,"Y")</f>
        <v>#VALUE!</v>
      </c>
      <c r="J519" s="28" t="n">
        <f aca="true">DATEDIF(H519,TODAY(),"Y")</f>
        <v>66</v>
      </c>
      <c r="K519" s="29" t="n">
        <f aca="false">IF(M519=1,EOMONTH(H519,720)-1,EOMONTH(H519,720)+1)</f>
        <v>43709</v>
      </c>
      <c r="L519" s="30" t="str">
        <f aca="false">IF(J519&lt;=59,"ยังไม่ได้ ","ได้รับเงิน")</f>
        <v>ได้รับเงิน</v>
      </c>
      <c r="M519" s="6" t="n">
        <f aca="false">DAY(H519)</f>
        <v>17</v>
      </c>
      <c r="N519" s="6" t="n">
        <f aca="false">MONTH(H519)</f>
        <v>8</v>
      </c>
      <c r="O519" s="1" t="n">
        <f aca="false">(YEAR(H519))</f>
        <v>1959</v>
      </c>
      <c r="Q519" s="31" t="n">
        <v>1</v>
      </c>
      <c r="S519" s="32"/>
    </row>
    <row r="520" customFormat="false" ht="15" hidden="false" customHeight="true" outlineLevel="0" collapsed="false">
      <c r="A520" s="20" t="n">
        <v>504</v>
      </c>
      <c r="B520" s="21" t="s">
        <v>22</v>
      </c>
      <c r="C520" s="21" t="s">
        <v>1296</v>
      </c>
      <c r="D520" s="53" t="s">
        <v>1297</v>
      </c>
      <c r="E520" s="54" t="n">
        <v>113</v>
      </c>
      <c r="F520" s="54" t="n">
        <v>5</v>
      </c>
      <c r="G520" s="56" t="s">
        <v>1298</v>
      </c>
      <c r="H520" s="49" t="n">
        <v>21861</v>
      </c>
      <c r="I520" s="27" t="e">
        <f aca="false">DATEDIF(H520,$P$16,"Y")</f>
        <v>#VALUE!</v>
      </c>
      <c r="J520" s="28" t="n">
        <f aca="true">DATEDIF(H520,TODAY(),"Y")</f>
        <v>66</v>
      </c>
      <c r="K520" s="29" t="n">
        <f aca="false">IF(M520=1,EOMONTH(H520,720)-1,EOMONTH(H520,720)+1)</f>
        <v>43800</v>
      </c>
      <c r="L520" s="30" t="str">
        <f aca="false">IF(J520&lt;=59,"ยังไม่ได้ ","ได้รับเงิน")</f>
        <v>ได้รับเงิน</v>
      </c>
      <c r="M520" s="6" t="n">
        <f aca="false">DAY(H520)</f>
        <v>7</v>
      </c>
      <c r="N520" s="6" t="n">
        <f aca="false">MONTH(H520)</f>
        <v>11</v>
      </c>
      <c r="O520" s="1" t="n">
        <f aca="false">(YEAR(H520))</f>
        <v>1959</v>
      </c>
      <c r="Q520" s="31" t="n">
        <v>1</v>
      </c>
      <c r="S520" s="32"/>
    </row>
    <row r="521" customFormat="false" ht="15" hidden="false" customHeight="true" outlineLevel="0" collapsed="false">
      <c r="A521" s="20" t="n">
        <v>505</v>
      </c>
      <c r="B521" s="21" t="s">
        <v>22</v>
      </c>
      <c r="C521" s="21" t="s">
        <v>1299</v>
      </c>
      <c r="D521" s="53" t="s">
        <v>1300</v>
      </c>
      <c r="E521" s="54" t="n">
        <v>106</v>
      </c>
      <c r="F521" s="54" t="n">
        <v>5</v>
      </c>
      <c r="G521" s="56" t="s">
        <v>1301</v>
      </c>
      <c r="H521" s="49" t="n">
        <v>21847</v>
      </c>
      <c r="I521" s="27" t="e">
        <f aca="false">DATEDIF(H521,$P$16,"Y")</f>
        <v>#VALUE!</v>
      </c>
      <c r="J521" s="28" t="n">
        <f aca="true">DATEDIF(H521,TODAY(),"Y")</f>
        <v>66</v>
      </c>
      <c r="K521" s="29" t="n">
        <f aca="false">IF(M521=1,EOMONTH(H521,720)-1,EOMONTH(H521,720)+1)</f>
        <v>43770</v>
      </c>
      <c r="L521" s="30" t="str">
        <f aca="false">IF(J521&lt;=59,"ยังไม่ได้ ","ได้รับเงิน")</f>
        <v>ได้รับเงิน</v>
      </c>
      <c r="M521" s="6" t="n">
        <f aca="false">DAY(H521)</f>
        <v>24</v>
      </c>
      <c r="N521" s="6" t="n">
        <f aca="false">MONTH(H521)</f>
        <v>10</v>
      </c>
      <c r="O521" s="1" t="n">
        <f aca="false">(YEAR(H521))</f>
        <v>1959</v>
      </c>
      <c r="Q521" s="31" t="n">
        <v>1</v>
      </c>
      <c r="S521" s="32"/>
    </row>
    <row r="522" customFormat="false" ht="15" hidden="false" customHeight="true" outlineLevel="0" collapsed="false">
      <c r="A522" s="20" t="n">
        <v>506</v>
      </c>
      <c r="B522" s="58" t="s">
        <v>22</v>
      </c>
      <c r="C522" s="21" t="s">
        <v>428</v>
      </c>
      <c r="D522" s="53" t="s">
        <v>1181</v>
      </c>
      <c r="E522" s="54" t="n">
        <v>25</v>
      </c>
      <c r="F522" s="54" t="n">
        <v>5</v>
      </c>
      <c r="G522" s="56" t="s">
        <v>1302</v>
      </c>
      <c r="H522" s="49" t="n">
        <v>21917</v>
      </c>
      <c r="I522" s="27" t="e">
        <f aca="false">DATEDIF(H522,$P$16,"Y")</f>
        <v>#VALUE!</v>
      </c>
      <c r="J522" s="28" t="n">
        <f aca="true">DATEDIF(H522,TODAY(),"Y")</f>
        <v>66</v>
      </c>
      <c r="K522" s="29" t="n">
        <f aca="false">IF(M522=1,EOMONTH(H522,720)-1,EOMONTH(H522,720)+1)</f>
        <v>43862</v>
      </c>
      <c r="L522" s="30" t="str">
        <f aca="false">IF(J522&lt;=59,"ยังไม่ได้ ","ได้รับเงิน")</f>
        <v>ได้รับเงิน</v>
      </c>
      <c r="M522" s="6" t="n">
        <f aca="false">DAY(H522)</f>
        <v>2</v>
      </c>
      <c r="N522" s="6" t="n">
        <f aca="false">MONTH(H522)</f>
        <v>1</v>
      </c>
      <c r="O522" s="1" t="n">
        <f aca="false">(YEAR(H522))</f>
        <v>1960</v>
      </c>
      <c r="Q522" s="31" t="n">
        <v>1</v>
      </c>
      <c r="S522" s="32"/>
    </row>
    <row r="523" customFormat="false" ht="15" hidden="false" customHeight="true" outlineLevel="0" collapsed="false">
      <c r="A523" s="20" t="n">
        <v>507</v>
      </c>
      <c r="B523" s="58" t="s">
        <v>15</v>
      </c>
      <c r="C523" s="21" t="s">
        <v>448</v>
      </c>
      <c r="D523" s="53" t="s">
        <v>1300</v>
      </c>
      <c r="E523" s="54" t="n">
        <v>106</v>
      </c>
      <c r="F523" s="54" t="n">
        <v>5</v>
      </c>
      <c r="G523" s="56" t="s">
        <v>1303</v>
      </c>
      <c r="H523" s="49" t="n">
        <v>21919</v>
      </c>
      <c r="I523" s="27" t="e">
        <f aca="false">DATEDIF(H523,$P$16,"Y")</f>
        <v>#VALUE!</v>
      </c>
      <c r="J523" s="28" t="n">
        <f aca="true">DATEDIF(H523,TODAY(),"Y")</f>
        <v>66</v>
      </c>
      <c r="K523" s="29" t="n">
        <f aca="false">IF(M523=1,EOMONTH(H523,720)-1,EOMONTH(H523,720)+1)</f>
        <v>43862</v>
      </c>
      <c r="L523" s="30" t="str">
        <f aca="false">IF(J523&lt;=59,"ยังไม่ได้ ","ได้รับเงิน")</f>
        <v>ได้รับเงิน</v>
      </c>
      <c r="M523" s="6" t="n">
        <f aca="false">DAY(H523)</f>
        <v>4</v>
      </c>
      <c r="N523" s="6" t="n">
        <f aca="false">MONTH(H523)</f>
        <v>1</v>
      </c>
      <c r="O523" s="1" t="n">
        <f aca="false">(YEAR(H523))</f>
        <v>1960</v>
      </c>
      <c r="Q523" s="31" t="n">
        <v>1</v>
      </c>
      <c r="S523" s="32"/>
    </row>
    <row r="524" customFormat="false" ht="15" hidden="false" customHeight="true" outlineLevel="0" collapsed="false">
      <c r="A524" s="20" t="n">
        <v>508</v>
      </c>
      <c r="B524" s="58" t="s">
        <v>22</v>
      </c>
      <c r="C524" s="21" t="s">
        <v>1304</v>
      </c>
      <c r="D524" s="53" t="s">
        <v>1305</v>
      </c>
      <c r="E524" s="54" t="n">
        <v>67</v>
      </c>
      <c r="F524" s="54" t="n">
        <v>5</v>
      </c>
      <c r="G524" s="56" t="s">
        <v>1306</v>
      </c>
      <c r="H524" s="49" t="n">
        <v>22149</v>
      </c>
      <c r="I524" s="27" t="e">
        <f aca="false">DATEDIF(H524,$P$16,"Y")</f>
        <v>#VALUE!</v>
      </c>
      <c r="J524" s="28" t="n">
        <f aca="true">DATEDIF(H524,TODAY(),"Y")</f>
        <v>65</v>
      </c>
      <c r="K524" s="29" t="n">
        <f aca="false">IF(M524=1,EOMONTH(H524,720)-1,EOMONTH(H524,720)+1)</f>
        <v>44075</v>
      </c>
      <c r="L524" s="30" t="str">
        <f aca="false">IF(J524&lt;=59,"ยังไม่ได้ ","ได้รับเงิน")</f>
        <v>ได้รับเงิน</v>
      </c>
      <c r="M524" s="6" t="n">
        <f aca="false">DAY(H524)</f>
        <v>21</v>
      </c>
      <c r="N524" s="6" t="n">
        <f aca="false">MONTH(H524)</f>
        <v>8</v>
      </c>
      <c r="O524" s="1" t="n">
        <f aca="false">(YEAR(H524))</f>
        <v>1960</v>
      </c>
      <c r="Q524" s="31" t="n">
        <v>1</v>
      </c>
      <c r="S524" s="32"/>
    </row>
    <row r="525" customFormat="false" ht="15" hidden="false" customHeight="true" outlineLevel="0" collapsed="false">
      <c r="A525" s="20" t="n">
        <v>509</v>
      </c>
      <c r="B525" s="58" t="s">
        <v>339</v>
      </c>
      <c r="C525" s="21" t="s">
        <v>95</v>
      </c>
      <c r="D525" s="53" t="s">
        <v>113</v>
      </c>
      <c r="E525" s="54" t="n">
        <v>60</v>
      </c>
      <c r="F525" s="54" t="n">
        <v>5</v>
      </c>
      <c r="G525" s="56" t="s">
        <v>1307</v>
      </c>
      <c r="H525" s="49" t="n">
        <v>22186</v>
      </c>
      <c r="I525" s="27" t="e">
        <f aca="false">DATEDIF(H525,$P$16,"Y")</f>
        <v>#VALUE!</v>
      </c>
      <c r="J525" s="28" t="n">
        <f aca="true">DATEDIF(H525,TODAY(),"Y")</f>
        <v>65</v>
      </c>
      <c r="K525" s="29" t="n">
        <f aca="false">IF(M525=1,EOMONTH(H525,720)-1,EOMONTH(H525,720)+1)</f>
        <v>44105</v>
      </c>
      <c r="L525" s="30" t="str">
        <f aca="false">IF(J525&lt;=59,"ยังไม่ได้ ","ได้รับเงิน")</f>
        <v>ได้รับเงิน</v>
      </c>
      <c r="M525" s="6" t="n">
        <f aca="false">DAY(H525)</f>
        <v>27</v>
      </c>
      <c r="N525" s="6" t="n">
        <f aca="false">MONTH(H525)</f>
        <v>9</v>
      </c>
      <c r="O525" s="1" t="n">
        <f aca="false">(YEAR(H525))</f>
        <v>1960</v>
      </c>
      <c r="Q525" s="31" t="n">
        <v>1</v>
      </c>
      <c r="S525" s="32"/>
    </row>
    <row r="526" customFormat="false" ht="15" hidden="false" customHeight="true" outlineLevel="0" collapsed="false">
      <c r="A526" s="20" t="n">
        <v>510</v>
      </c>
      <c r="B526" s="21" t="s">
        <v>22</v>
      </c>
      <c r="C526" s="21" t="s">
        <v>1308</v>
      </c>
      <c r="D526" s="22" t="s">
        <v>1184</v>
      </c>
      <c r="E526" s="23" t="n">
        <v>27</v>
      </c>
      <c r="F526" s="24" t="n">
        <v>5</v>
      </c>
      <c r="G526" s="25" t="s">
        <v>1309</v>
      </c>
      <c r="H526" s="26" t="n">
        <v>22464</v>
      </c>
      <c r="I526" s="27" t="e">
        <f aca="false">DATEDIF(H526,$P$16,"Y")</f>
        <v>#VALUE!</v>
      </c>
      <c r="J526" s="28" t="n">
        <f aca="true">DATEDIF(H526,TODAY(),"Y")</f>
        <v>65</v>
      </c>
      <c r="K526" s="29" t="n">
        <f aca="false">IF(M526=1,EOMONTH(H526,720)-1,EOMONTH(H526,720)+1)</f>
        <v>44409</v>
      </c>
      <c r="L526" s="30" t="str">
        <f aca="false">IF(J526&lt;=59,"ยังไม่ได้ ","ได้รับเงิน")</f>
        <v>ได้รับเงิน</v>
      </c>
      <c r="M526" s="6" t="n">
        <f aca="false">DAY(H526)</f>
        <v>2</v>
      </c>
      <c r="N526" s="6" t="n">
        <f aca="false">MONTH(H526)</f>
        <v>7</v>
      </c>
      <c r="O526" s="1" t="n">
        <f aca="false">(YEAR(H526))</f>
        <v>1961</v>
      </c>
      <c r="Q526" s="31" t="n">
        <v>1</v>
      </c>
      <c r="S526" s="32"/>
    </row>
    <row r="527" customFormat="false" ht="15" hidden="false" customHeight="true" outlineLevel="0" collapsed="false">
      <c r="A527" s="20" t="n">
        <v>511</v>
      </c>
      <c r="B527" s="21" t="s">
        <v>15</v>
      </c>
      <c r="C527" s="21" t="s">
        <v>1310</v>
      </c>
      <c r="D527" s="22" t="s">
        <v>1311</v>
      </c>
      <c r="E527" s="23" t="n">
        <v>9809</v>
      </c>
      <c r="F527" s="24" t="n">
        <v>5</v>
      </c>
      <c r="G527" s="25" t="s">
        <v>1312</v>
      </c>
      <c r="H527" s="26" t="n">
        <v>22477</v>
      </c>
      <c r="I527" s="27" t="e">
        <f aca="false">DATEDIF(H527,$P$16,"Y")</f>
        <v>#VALUE!</v>
      </c>
      <c r="J527" s="28" t="n">
        <f aca="true">DATEDIF(H527,TODAY(),"Y")</f>
        <v>65</v>
      </c>
      <c r="K527" s="29" t="n">
        <f aca="false">IF(M527=1,EOMONTH(H527,720)-1,EOMONTH(H527,720)+1)</f>
        <v>44409</v>
      </c>
      <c r="L527" s="30" t="str">
        <f aca="false">IF(J527&lt;=59,"ยังไม่ได้ ","ได้รับเงิน")</f>
        <v>ได้รับเงิน</v>
      </c>
      <c r="M527" s="6" t="n">
        <f aca="false">DAY(H527)</f>
        <v>15</v>
      </c>
      <c r="N527" s="6" t="n">
        <f aca="false">MONTH(H527)</f>
        <v>7</v>
      </c>
      <c r="O527" s="1" t="n">
        <f aca="false">(YEAR(H527))</f>
        <v>1961</v>
      </c>
      <c r="Q527" s="31" t="n">
        <v>1</v>
      </c>
      <c r="S527" s="32"/>
    </row>
    <row r="528" customFormat="false" ht="15" hidden="false" customHeight="true" outlineLevel="0" collapsed="false">
      <c r="A528" s="20" t="n">
        <v>512</v>
      </c>
      <c r="B528" s="21" t="s">
        <v>339</v>
      </c>
      <c r="C528" s="21" t="s">
        <v>1313</v>
      </c>
      <c r="D528" s="22" t="s">
        <v>1314</v>
      </c>
      <c r="E528" s="23" t="n">
        <v>108</v>
      </c>
      <c r="F528" s="24" t="n">
        <v>5</v>
      </c>
      <c r="G528" s="25" t="s">
        <v>1315</v>
      </c>
      <c r="H528" s="26" t="n">
        <v>22497</v>
      </c>
      <c r="I528" s="27" t="e">
        <f aca="false">DATEDIF(H528,$P$16,"Y")</f>
        <v>#VALUE!</v>
      </c>
      <c r="J528" s="28" t="n">
        <f aca="true">DATEDIF(H528,TODAY(),"Y")</f>
        <v>64</v>
      </c>
      <c r="K528" s="29" t="n">
        <f aca="false">IF(M528=1,EOMONTH(H528,720)-1,EOMONTH(H528,720)+1)</f>
        <v>44440</v>
      </c>
      <c r="L528" s="30" t="str">
        <f aca="false">IF(J528&lt;=59,"ยังไม่ได้ ","ได้รับเงิน")</f>
        <v>ได้รับเงิน</v>
      </c>
      <c r="M528" s="6" t="n">
        <f aca="false">DAY(H528)</f>
        <v>4</v>
      </c>
      <c r="N528" s="6" t="n">
        <f aca="false">MONTH(H528)</f>
        <v>8</v>
      </c>
      <c r="O528" s="1" t="n">
        <f aca="false">(YEAR(H528))</f>
        <v>1961</v>
      </c>
      <c r="Q528" s="31" t="n">
        <v>1</v>
      </c>
      <c r="S528" s="32"/>
    </row>
    <row r="529" customFormat="false" ht="15" hidden="false" customHeight="true" outlineLevel="0" collapsed="false">
      <c r="A529" s="20" t="n">
        <v>513</v>
      </c>
      <c r="B529" s="21" t="s">
        <v>15</v>
      </c>
      <c r="C529" s="21" t="s">
        <v>1316</v>
      </c>
      <c r="D529" s="22" t="s">
        <v>1297</v>
      </c>
      <c r="E529" s="23" t="n">
        <v>113</v>
      </c>
      <c r="F529" s="24" t="n">
        <v>5</v>
      </c>
      <c r="G529" s="25" t="s">
        <v>1317</v>
      </c>
      <c r="H529" s="26" t="n">
        <v>22507</v>
      </c>
      <c r="I529" s="27" t="e">
        <f aca="false">DATEDIF(H529,$P$16,"Y")</f>
        <v>#VALUE!</v>
      </c>
      <c r="J529" s="28" t="n">
        <f aca="true">DATEDIF(H529,TODAY(),"Y")</f>
        <v>64</v>
      </c>
      <c r="K529" s="29" t="n">
        <f aca="false">IF(M529=1,EOMONTH(H529,720)-1,EOMONTH(H529,720)+1)</f>
        <v>44440</v>
      </c>
      <c r="L529" s="30" t="str">
        <f aca="false">IF(J529&lt;=59,"ยังไม่ได้ ","ได้รับเงิน")</f>
        <v>ได้รับเงิน</v>
      </c>
      <c r="M529" s="6" t="n">
        <f aca="false">DAY(H529)</f>
        <v>14</v>
      </c>
      <c r="N529" s="6" t="n">
        <f aca="false">MONTH(H529)</f>
        <v>8</v>
      </c>
      <c r="O529" s="1" t="n">
        <f aca="false">(YEAR(H529))</f>
        <v>1961</v>
      </c>
      <c r="Q529" s="31" t="n">
        <v>1</v>
      </c>
      <c r="S529" s="32"/>
    </row>
    <row r="530" customFormat="false" ht="15" hidden="false" customHeight="true" outlineLevel="0" collapsed="false">
      <c r="A530" s="20" t="n">
        <v>514</v>
      </c>
      <c r="B530" s="21" t="s">
        <v>15</v>
      </c>
      <c r="C530" s="21" t="s">
        <v>1318</v>
      </c>
      <c r="D530" s="22" t="s">
        <v>100</v>
      </c>
      <c r="E530" s="23" t="n">
        <v>21</v>
      </c>
      <c r="F530" s="24" t="n">
        <v>6</v>
      </c>
      <c r="G530" s="25" t="s">
        <v>1319</v>
      </c>
      <c r="H530" s="26" t="n">
        <v>11119</v>
      </c>
      <c r="I530" s="27" t="e">
        <f aca="false">DATEDIF(H530,$P$16,"Y")</f>
        <v>#VALUE!</v>
      </c>
      <c r="J530" s="28" t="n">
        <f aca="true">DATEDIF(H530,TODAY(),"Y")</f>
        <v>96</v>
      </c>
      <c r="K530" s="29" t="n">
        <f aca="false">IF(M530=1,EOMONTH(H530,720)-1,EOMONTH(H530,720)+1)</f>
        <v>33055</v>
      </c>
      <c r="L530" s="30" t="str">
        <f aca="false">IF(J530&lt;=59,"ยังไม่ได้ ","ได้รับเงิน")</f>
        <v>ได้รับเงิน</v>
      </c>
      <c r="M530" s="6" t="n">
        <f aca="false">DAY(H530)</f>
        <v>10</v>
      </c>
      <c r="N530" s="6" t="n">
        <f aca="false">MONTH(H530)</f>
        <v>6</v>
      </c>
      <c r="O530" s="1" t="n">
        <f aca="false">(YEAR(H530))</f>
        <v>1930</v>
      </c>
      <c r="Q530" s="31" t="n">
        <v>1</v>
      </c>
      <c r="S530" s="32"/>
    </row>
    <row r="531" customFormat="false" ht="15" hidden="false" customHeight="true" outlineLevel="0" collapsed="false">
      <c r="A531" s="20" t="n">
        <v>515</v>
      </c>
      <c r="B531" s="21" t="s">
        <v>15</v>
      </c>
      <c r="C531" s="21" t="s">
        <v>1320</v>
      </c>
      <c r="D531" s="22" t="s">
        <v>1321</v>
      </c>
      <c r="E531" s="23" t="n">
        <v>78</v>
      </c>
      <c r="F531" s="24" t="n">
        <v>6</v>
      </c>
      <c r="G531" s="25" t="s">
        <v>1322</v>
      </c>
      <c r="H531" s="26" t="n">
        <v>11812</v>
      </c>
      <c r="I531" s="27" t="e">
        <f aca="false">DATEDIF(H531,$P$16,"Y")</f>
        <v>#VALUE!</v>
      </c>
      <c r="J531" s="28" t="n">
        <f aca="true">DATEDIF(H531,TODAY(),"Y")</f>
        <v>94</v>
      </c>
      <c r="K531" s="29" t="n">
        <f aca="false">IF(M531=1,EOMONTH(H531,720)-1,EOMONTH(H531,720)+1)</f>
        <v>33756</v>
      </c>
      <c r="L531" s="30" t="str">
        <f aca="false">IF(J531&lt;=59,"ยังไม่ได้ ","ได้รับเงิน")</f>
        <v>ได้รับเงิน</v>
      </c>
      <c r="M531" s="6" t="n">
        <f aca="false">DAY(H531)</f>
        <v>3</v>
      </c>
      <c r="N531" s="6" t="n">
        <f aca="false">MONTH(H531)</f>
        <v>5</v>
      </c>
      <c r="O531" s="1" t="n">
        <f aca="false">(YEAR(H531))</f>
        <v>1932</v>
      </c>
      <c r="Q531" s="31" t="n">
        <v>1</v>
      </c>
      <c r="S531" s="32"/>
    </row>
    <row r="532" customFormat="false" ht="15" hidden="false" customHeight="true" outlineLevel="0" collapsed="false">
      <c r="A532" s="20" t="n">
        <v>516</v>
      </c>
      <c r="B532" s="21" t="s">
        <v>15</v>
      </c>
      <c r="C532" s="21" t="s">
        <v>1323</v>
      </c>
      <c r="D532" s="22" t="s">
        <v>1324</v>
      </c>
      <c r="E532" s="23" t="n">
        <v>70</v>
      </c>
      <c r="F532" s="24" t="n">
        <v>6</v>
      </c>
      <c r="G532" s="25" t="s">
        <v>1325</v>
      </c>
      <c r="H532" s="26" t="n">
        <v>11982</v>
      </c>
      <c r="I532" s="27" t="e">
        <f aca="false">DATEDIF(H532,$P$16,"Y")</f>
        <v>#VALUE!</v>
      </c>
      <c r="J532" s="28" t="n">
        <f aca="true">DATEDIF(H532,TODAY(),"Y")</f>
        <v>93</v>
      </c>
      <c r="K532" s="29" t="n">
        <f aca="false">IF(M532=1,EOMONTH(H532,720)-1,EOMONTH(H532,720)+1)</f>
        <v>33909</v>
      </c>
      <c r="L532" s="30" t="str">
        <f aca="false">IF(J532&lt;=59,"ยังไม่ได้ ","ได้รับเงิน")</f>
        <v>ได้รับเงิน</v>
      </c>
      <c r="M532" s="6" t="n">
        <f aca="false">DAY(H532)</f>
        <v>20</v>
      </c>
      <c r="N532" s="6" t="n">
        <f aca="false">MONTH(H532)</f>
        <v>10</v>
      </c>
      <c r="O532" s="1" t="n">
        <f aca="false">(YEAR(H532))</f>
        <v>1932</v>
      </c>
      <c r="Q532" s="31" t="n">
        <v>1</v>
      </c>
      <c r="S532" s="32"/>
    </row>
    <row r="533" customFormat="false" ht="15" hidden="false" customHeight="true" outlineLevel="0" collapsed="false">
      <c r="A533" s="20" t="n">
        <v>517</v>
      </c>
      <c r="B533" s="21" t="s">
        <v>22</v>
      </c>
      <c r="C533" s="21" t="s">
        <v>502</v>
      </c>
      <c r="D533" s="22" t="s">
        <v>1326</v>
      </c>
      <c r="E533" s="23" t="n">
        <v>2</v>
      </c>
      <c r="F533" s="24" t="n">
        <v>6</v>
      </c>
      <c r="G533" s="25" t="s">
        <v>1327</v>
      </c>
      <c r="H533" s="26" t="n">
        <v>13789</v>
      </c>
      <c r="I533" s="27" t="e">
        <f aca="false">DATEDIF(H533,$P$16,"Y")</f>
        <v>#VALUE!</v>
      </c>
      <c r="J533" s="28" t="n">
        <f aca="true">DATEDIF(H533,TODAY(),"Y")</f>
        <v>88</v>
      </c>
      <c r="K533" s="29" t="n">
        <f aca="false">IF(M533=1,EOMONTH(H533,720)-1,EOMONTH(H533,720)+1)</f>
        <v>35733</v>
      </c>
      <c r="L533" s="30" t="str">
        <f aca="false">IF(J533&lt;=59,"ยังไม่ได้ ","ได้รับเงิน")</f>
        <v>ได้รับเงิน</v>
      </c>
      <c r="M533" s="6" t="n">
        <f aca="false">DAY(H533)</f>
        <v>1</v>
      </c>
      <c r="N533" s="6" t="n">
        <f aca="false">MONTH(H533)</f>
        <v>10</v>
      </c>
      <c r="O533" s="1" t="n">
        <f aca="false">(YEAR(H533))</f>
        <v>1937</v>
      </c>
      <c r="Q533" s="31" t="n">
        <v>1</v>
      </c>
      <c r="S533" s="32"/>
    </row>
    <row r="534" customFormat="false" ht="15" hidden="false" customHeight="true" outlineLevel="0" collapsed="false">
      <c r="A534" s="20" t="n">
        <v>518</v>
      </c>
      <c r="B534" s="21" t="s">
        <v>15</v>
      </c>
      <c r="C534" s="21" t="s">
        <v>1328</v>
      </c>
      <c r="D534" s="22" t="s">
        <v>1329</v>
      </c>
      <c r="E534" s="23" t="n">
        <v>22</v>
      </c>
      <c r="F534" s="24" t="n">
        <v>6</v>
      </c>
      <c r="G534" s="25" t="s">
        <v>1330</v>
      </c>
      <c r="H534" s="26" t="n">
        <v>14034</v>
      </c>
      <c r="I534" s="27" t="e">
        <f aca="false">DATEDIF(H534,$P$16,"Y")</f>
        <v>#VALUE!</v>
      </c>
      <c r="J534" s="28" t="n">
        <f aca="true">DATEDIF(H534,TODAY(),"Y")</f>
        <v>88</v>
      </c>
      <c r="K534" s="29" t="n">
        <f aca="false">IF(M534=1,EOMONTH(H534,720)-1,EOMONTH(H534,720)+1)</f>
        <v>35977</v>
      </c>
      <c r="L534" s="30" t="str">
        <f aca="false">IF(J534&lt;=59,"ยังไม่ได้ ","ได้รับเงิน")</f>
        <v>ได้รับเงิน</v>
      </c>
      <c r="M534" s="6" t="n">
        <f aca="false">DAY(H534)</f>
        <v>3</v>
      </c>
      <c r="N534" s="6" t="n">
        <f aca="false">MONTH(H534)</f>
        <v>6</v>
      </c>
      <c r="O534" s="1" t="n">
        <f aca="false">(YEAR(H534))</f>
        <v>1938</v>
      </c>
      <c r="Q534" s="31" t="n">
        <v>1</v>
      </c>
      <c r="S534" s="32"/>
    </row>
    <row r="535" customFormat="false" ht="15" hidden="false" customHeight="true" outlineLevel="0" collapsed="false">
      <c r="A535" s="20" t="n">
        <v>519</v>
      </c>
      <c r="B535" s="21" t="s">
        <v>15</v>
      </c>
      <c r="C535" s="21" t="s">
        <v>1331</v>
      </c>
      <c r="D535" s="22" t="s">
        <v>1332</v>
      </c>
      <c r="E535" s="23" t="n">
        <v>3</v>
      </c>
      <c r="F535" s="24" t="n">
        <v>6</v>
      </c>
      <c r="G535" s="25" t="s">
        <v>1333</v>
      </c>
      <c r="H535" s="26" t="n">
        <v>14531</v>
      </c>
      <c r="I535" s="27" t="e">
        <f aca="false">DATEDIF(H535,$P$16,"Y")</f>
        <v>#VALUE!</v>
      </c>
      <c r="J535" s="28" t="n">
        <f aca="true">DATEDIF(H535,TODAY(),"Y")</f>
        <v>86</v>
      </c>
      <c r="K535" s="29" t="n">
        <f aca="false">IF(M535=1,EOMONTH(H535,720)-1,EOMONTH(H535,720)+1)</f>
        <v>36465</v>
      </c>
      <c r="L535" s="30" t="str">
        <f aca="false">IF(J535&lt;=59,"ยังไม่ได้ ","ได้รับเงิน")</f>
        <v>ได้รับเงิน</v>
      </c>
      <c r="M535" s="6" t="n">
        <f aca="false">DAY(H535)</f>
        <v>13</v>
      </c>
      <c r="N535" s="6" t="n">
        <f aca="false">MONTH(H535)</f>
        <v>10</v>
      </c>
      <c r="O535" s="1" t="n">
        <f aca="false">(YEAR(H535))</f>
        <v>1939</v>
      </c>
      <c r="Q535" s="31" t="n">
        <v>1</v>
      </c>
      <c r="S535" s="32"/>
    </row>
    <row r="536" customFormat="false" ht="15" hidden="false" customHeight="true" outlineLevel="0" collapsed="false">
      <c r="A536" s="20" t="n">
        <v>520</v>
      </c>
      <c r="B536" s="21" t="s">
        <v>15</v>
      </c>
      <c r="C536" s="21" t="s">
        <v>1167</v>
      </c>
      <c r="D536" s="22" t="s">
        <v>1334</v>
      </c>
      <c r="E536" s="23" t="n">
        <v>32</v>
      </c>
      <c r="F536" s="24" t="n">
        <v>6</v>
      </c>
      <c r="G536" s="25" t="s">
        <v>1335</v>
      </c>
      <c r="H536" s="26" t="n">
        <v>14864</v>
      </c>
      <c r="I536" s="27" t="e">
        <f aca="false">DATEDIF(H536,$P$16,"Y")</f>
        <v>#VALUE!</v>
      </c>
      <c r="J536" s="28" t="n">
        <f aca="true">DATEDIF(H536,TODAY(),"Y")</f>
        <v>85</v>
      </c>
      <c r="K536" s="29" t="n">
        <f aca="false">IF(M536=1,EOMONTH(H536,720)-1,EOMONTH(H536,720)+1)</f>
        <v>36800</v>
      </c>
      <c r="L536" s="30" t="str">
        <f aca="false">IF(J536&lt;=59,"ยังไม่ได้ ","ได้รับเงิน")</f>
        <v>ได้รับเงิน</v>
      </c>
      <c r="M536" s="6" t="n">
        <f aca="false">DAY(H536)</f>
        <v>10</v>
      </c>
      <c r="N536" s="6" t="n">
        <f aca="false">MONTH(H536)</f>
        <v>9</v>
      </c>
      <c r="O536" s="1" t="n">
        <f aca="false">(YEAR(H536))</f>
        <v>1940</v>
      </c>
      <c r="Q536" s="31" t="n">
        <v>1</v>
      </c>
      <c r="S536" s="32"/>
    </row>
    <row r="537" customFormat="false" ht="15" hidden="false" customHeight="true" outlineLevel="0" collapsed="false">
      <c r="A537" s="20" t="n">
        <v>521</v>
      </c>
      <c r="B537" s="21" t="s">
        <v>22</v>
      </c>
      <c r="C537" s="21" t="s">
        <v>1158</v>
      </c>
      <c r="D537" s="22" t="s">
        <v>1336</v>
      </c>
      <c r="E537" s="23" t="n">
        <v>33</v>
      </c>
      <c r="F537" s="24" t="n">
        <v>6</v>
      </c>
      <c r="G537" s="25" t="s">
        <v>1337</v>
      </c>
      <c r="H537" s="26" t="n">
        <v>15441</v>
      </c>
      <c r="I537" s="27" t="e">
        <f aca="false">DATEDIF(H537,$P$16,"Y")</f>
        <v>#VALUE!</v>
      </c>
      <c r="J537" s="28" t="n">
        <f aca="true">DATEDIF(H537,TODAY(),"Y")</f>
        <v>84</v>
      </c>
      <c r="K537" s="29" t="n">
        <f aca="false">IF(M537=1,EOMONTH(H537,720)-1,EOMONTH(H537,720)+1)</f>
        <v>37377</v>
      </c>
      <c r="L537" s="30" t="str">
        <f aca="false">IF(J537&lt;=59,"ยังไม่ได้ ","ได้รับเงิน")</f>
        <v>ได้รับเงิน</v>
      </c>
      <c r="M537" s="6" t="n">
        <f aca="false">DAY(H537)</f>
        <v>10</v>
      </c>
      <c r="N537" s="6" t="n">
        <f aca="false">MONTH(H537)</f>
        <v>4</v>
      </c>
      <c r="O537" s="1" t="n">
        <f aca="false">(YEAR(H537))</f>
        <v>1942</v>
      </c>
      <c r="Q537" s="31" t="n">
        <v>1</v>
      </c>
      <c r="S537" s="32"/>
    </row>
    <row r="538" customFormat="false" ht="15" hidden="false" customHeight="true" outlineLevel="0" collapsed="false">
      <c r="A538" s="20" t="n">
        <v>522</v>
      </c>
      <c r="B538" s="21" t="s">
        <v>22</v>
      </c>
      <c r="C538" s="21" t="s">
        <v>1338</v>
      </c>
      <c r="D538" s="22" t="s">
        <v>1339</v>
      </c>
      <c r="E538" s="23" t="n">
        <v>51</v>
      </c>
      <c r="F538" s="39" t="n">
        <v>6</v>
      </c>
      <c r="G538" s="25" t="s">
        <v>1340</v>
      </c>
      <c r="H538" s="26" t="n">
        <v>15690</v>
      </c>
      <c r="I538" s="27" t="e">
        <f aca="false">DATEDIF(H538,$P$16,"Y")</f>
        <v>#VALUE!</v>
      </c>
      <c r="J538" s="28" t="n">
        <f aca="true">DATEDIF(H538,TODAY(),"Y")</f>
        <v>83</v>
      </c>
      <c r="K538" s="29" t="n">
        <f aca="false">IF(M538=1,EOMONTH(H538,720)-1,EOMONTH(H538,720)+1)</f>
        <v>37622</v>
      </c>
      <c r="L538" s="30" t="str">
        <f aca="false">IF(J538&lt;=59,"ยังไม่ได้ ","ได้รับเงิน")</f>
        <v>ได้รับเงิน</v>
      </c>
      <c r="M538" s="6" t="n">
        <f aca="false">DAY(H538)</f>
        <v>15</v>
      </c>
      <c r="N538" s="6" t="n">
        <f aca="false">MONTH(H538)</f>
        <v>12</v>
      </c>
      <c r="O538" s="1" t="n">
        <f aca="false">(YEAR(H538))</f>
        <v>1942</v>
      </c>
      <c r="Q538" s="31" t="n">
        <v>1</v>
      </c>
      <c r="S538" s="32"/>
    </row>
    <row r="539" customFormat="false" ht="15" hidden="false" customHeight="true" outlineLevel="0" collapsed="false">
      <c r="A539" s="20" t="n">
        <v>523</v>
      </c>
      <c r="B539" s="21" t="s">
        <v>22</v>
      </c>
      <c r="C539" s="21" t="s">
        <v>1341</v>
      </c>
      <c r="D539" s="22" t="s">
        <v>1342</v>
      </c>
      <c r="E539" s="23" t="n">
        <v>38</v>
      </c>
      <c r="F539" s="39" t="n">
        <v>6</v>
      </c>
      <c r="G539" s="25" t="s">
        <v>1343</v>
      </c>
      <c r="H539" s="26" t="n">
        <v>15707</v>
      </c>
      <c r="I539" s="27" t="e">
        <f aca="false">DATEDIF(H539,$P$16,"Y")</f>
        <v>#VALUE!</v>
      </c>
      <c r="J539" s="28" t="n">
        <f aca="true">DATEDIF(H539,TODAY(),"Y")</f>
        <v>83</v>
      </c>
      <c r="K539" s="29" t="n">
        <f aca="false">IF(M539=1,EOMONTH(H539,720)-1,EOMONTH(H539,720)+1)</f>
        <v>37651</v>
      </c>
      <c r="L539" s="30" t="str">
        <f aca="false">IF(J539&lt;=59,"ยังไม่ได้ ","ได้รับเงิน")</f>
        <v>ได้รับเงิน</v>
      </c>
      <c r="M539" s="6" t="n">
        <f aca="false">DAY(H539)</f>
        <v>1</v>
      </c>
      <c r="N539" s="6" t="n">
        <f aca="false">MONTH(H539)</f>
        <v>1</v>
      </c>
      <c r="O539" s="1" t="n">
        <f aca="false">(YEAR(H539))</f>
        <v>1943</v>
      </c>
      <c r="Q539" s="31" t="n">
        <v>1</v>
      </c>
      <c r="S539" s="32"/>
    </row>
    <row r="540" customFormat="false" ht="15" hidden="false" customHeight="true" outlineLevel="0" collapsed="false">
      <c r="A540" s="20" t="n">
        <v>524</v>
      </c>
      <c r="B540" s="21" t="s">
        <v>22</v>
      </c>
      <c r="C540" s="21" t="s">
        <v>1344</v>
      </c>
      <c r="D540" s="22" t="s">
        <v>1345</v>
      </c>
      <c r="E540" s="23" t="n">
        <v>77</v>
      </c>
      <c r="F540" s="39" t="n">
        <v>6</v>
      </c>
      <c r="G540" s="25" t="s">
        <v>1346</v>
      </c>
      <c r="H540" s="26" t="n">
        <v>15891</v>
      </c>
      <c r="I540" s="27" t="e">
        <f aca="false">DATEDIF(H540,$P$16,"Y")</f>
        <v>#VALUE!</v>
      </c>
      <c r="J540" s="28" t="n">
        <f aca="true">DATEDIF(H540,TODAY(),"Y")</f>
        <v>83</v>
      </c>
      <c r="K540" s="29" t="n">
        <f aca="false">IF(M540=1,EOMONTH(H540,720)-1,EOMONTH(H540,720)+1)</f>
        <v>37834</v>
      </c>
      <c r="L540" s="30" t="str">
        <f aca="false">IF(J540&lt;=59,"ยังไม่ได้ ","ได้รับเงิน")</f>
        <v>ได้รับเงิน</v>
      </c>
      <c r="M540" s="6" t="n">
        <f aca="false">DAY(H540)</f>
        <v>4</v>
      </c>
      <c r="N540" s="6" t="n">
        <f aca="false">MONTH(H540)</f>
        <v>7</v>
      </c>
      <c r="O540" s="1" t="n">
        <f aca="false">(YEAR(H540))</f>
        <v>1943</v>
      </c>
      <c r="Q540" s="31" t="n">
        <v>1</v>
      </c>
      <c r="S540" s="32"/>
    </row>
    <row r="541" customFormat="false" ht="15" hidden="false" customHeight="true" outlineLevel="0" collapsed="false">
      <c r="A541" s="20" t="n">
        <v>525</v>
      </c>
      <c r="B541" s="21" t="s">
        <v>15</v>
      </c>
      <c r="C541" s="21" t="s">
        <v>1347</v>
      </c>
      <c r="D541" s="22" t="s">
        <v>491</v>
      </c>
      <c r="E541" s="23" t="n">
        <v>116</v>
      </c>
      <c r="F541" s="39" t="n">
        <v>6</v>
      </c>
      <c r="G541" s="25" t="s">
        <v>1348</v>
      </c>
      <c r="H541" s="26" t="n">
        <v>16135</v>
      </c>
      <c r="I541" s="27" t="e">
        <f aca="false">DATEDIF(H541,$P$16,"Y")</f>
        <v>#VALUE!</v>
      </c>
      <c r="J541" s="28" t="n">
        <f aca="true">DATEDIF(H541,TODAY(),"Y")</f>
        <v>82</v>
      </c>
      <c r="K541" s="29" t="n">
        <f aca="false">IF(M541=1,EOMONTH(H541,720)-1,EOMONTH(H541,720)+1)</f>
        <v>38078</v>
      </c>
      <c r="L541" s="30" t="str">
        <f aca="false">IF(J541&lt;=59,"ยังไม่ได้ ","ได้รับเงิน")</f>
        <v>ได้รับเงิน</v>
      </c>
      <c r="M541" s="6" t="n">
        <f aca="false">DAY(H541)</f>
        <v>4</v>
      </c>
      <c r="N541" s="6" t="n">
        <f aca="false">MONTH(H541)</f>
        <v>3</v>
      </c>
      <c r="O541" s="1" t="n">
        <f aca="false">(YEAR(H541))</f>
        <v>1944</v>
      </c>
      <c r="Q541" s="31" t="n">
        <v>1</v>
      </c>
      <c r="S541" s="32"/>
    </row>
    <row r="542" customFormat="false" ht="15" hidden="false" customHeight="true" outlineLevel="0" collapsed="false">
      <c r="A542" s="20" t="n">
        <v>526</v>
      </c>
      <c r="B542" s="21" t="s">
        <v>22</v>
      </c>
      <c r="C542" s="21" t="s">
        <v>1349</v>
      </c>
      <c r="D542" s="22" t="s">
        <v>1350</v>
      </c>
      <c r="E542" s="23" t="n">
        <v>23</v>
      </c>
      <c r="F542" s="39" t="n">
        <v>6</v>
      </c>
      <c r="G542" s="25" t="s">
        <v>1351</v>
      </c>
      <c r="H542" s="26" t="n">
        <v>16233</v>
      </c>
      <c r="I542" s="27" t="e">
        <f aca="false">DATEDIF(H542,$P$16,"Y")</f>
        <v>#VALUE!</v>
      </c>
      <c r="J542" s="28" t="n">
        <f aca="true">DATEDIF(H542,TODAY(),"Y")</f>
        <v>82</v>
      </c>
      <c r="K542" s="29" t="n">
        <f aca="false">IF(M542=1,EOMONTH(H542,720)-1,EOMONTH(H542,720)+1)</f>
        <v>38169</v>
      </c>
      <c r="L542" s="30" t="str">
        <f aca="false">IF(J542&lt;=59,"ยังไม่ได้ ","ได้รับเงิน")</f>
        <v>ได้รับเงิน</v>
      </c>
      <c r="M542" s="6" t="n">
        <f aca="false">DAY(H542)</f>
        <v>10</v>
      </c>
      <c r="N542" s="6" t="n">
        <f aca="false">MONTH(H542)</f>
        <v>6</v>
      </c>
      <c r="O542" s="1" t="n">
        <f aca="false">(YEAR(H542))</f>
        <v>1944</v>
      </c>
      <c r="Q542" s="31" t="n">
        <v>1</v>
      </c>
      <c r="S542" s="32"/>
    </row>
    <row r="543" customFormat="false" ht="15" hidden="false" customHeight="true" outlineLevel="0" collapsed="false">
      <c r="A543" s="20" t="n">
        <v>527</v>
      </c>
      <c r="B543" s="34" t="s">
        <v>15</v>
      </c>
      <c r="C543" s="34" t="s">
        <v>1352</v>
      </c>
      <c r="D543" s="35" t="s">
        <v>1353</v>
      </c>
      <c r="E543" s="36" t="n">
        <v>31</v>
      </c>
      <c r="F543" s="39" t="n">
        <v>6</v>
      </c>
      <c r="G543" s="25" t="s">
        <v>1354</v>
      </c>
      <c r="H543" s="37" t="n">
        <v>16241</v>
      </c>
      <c r="I543" s="27" t="e">
        <f aca="false">DATEDIF(H543,$P$16,"Y")</f>
        <v>#VALUE!</v>
      </c>
      <c r="J543" s="28" t="n">
        <f aca="true">DATEDIF(H543,TODAY(),"Y")</f>
        <v>82</v>
      </c>
      <c r="K543" s="29" t="n">
        <f aca="false">IF(M543=1,EOMONTH(H543,720)-1,EOMONTH(H543,720)+1)</f>
        <v>38169</v>
      </c>
      <c r="L543" s="30" t="str">
        <f aca="false">IF(J543&lt;=59,"ยังไม่ได้ ","ได้รับเงิน")</f>
        <v>ได้รับเงิน</v>
      </c>
      <c r="M543" s="6" t="n">
        <f aca="false">DAY(H543)</f>
        <v>18</v>
      </c>
      <c r="N543" s="6" t="n">
        <f aca="false">MONTH(H543)</f>
        <v>6</v>
      </c>
      <c r="O543" s="1" t="n">
        <f aca="false">(YEAR(H543))</f>
        <v>1944</v>
      </c>
      <c r="Q543" s="31" t="n">
        <v>1</v>
      </c>
      <c r="S543" s="32"/>
    </row>
    <row r="544" customFormat="false" ht="15" hidden="false" customHeight="true" outlineLevel="0" collapsed="false">
      <c r="A544" s="20" t="n">
        <v>528</v>
      </c>
      <c r="B544" s="34" t="s">
        <v>15</v>
      </c>
      <c r="C544" s="34" t="s">
        <v>1355</v>
      </c>
      <c r="D544" s="35" t="s">
        <v>488</v>
      </c>
      <c r="E544" s="36" t="n">
        <v>21</v>
      </c>
      <c r="F544" s="39" t="n">
        <v>6</v>
      </c>
      <c r="G544" s="25" t="s">
        <v>1356</v>
      </c>
      <c r="H544" s="37" t="n">
        <v>16779</v>
      </c>
      <c r="I544" s="27" t="e">
        <f aca="false">DATEDIF(H544,$P$16,"Y")</f>
        <v>#VALUE!</v>
      </c>
      <c r="J544" s="28" t="n">
        <f aca="true">DATEDIF(H544,TODAY(),"Y")</f>
        <v>80</v>
      </c>
      <c r="K544" s="29" t="n">
        <f aca="false">IF(M544=1,EOMONTH(H544,720)-1,EOMONTH(H544,720)+1)</f>
        <v>38718</v>
      </c>
      <c r="L544" s="30" t="str">
        <f aca="false">IF(J544&lt;=59,"ยังไม่ได้ ","ได้รับเงิน")</f>
        <v>ได้รับเงิน</v>
      </c>
      <c r="M544" s="6" t="n">
        <f aca="false">DAY(H544)</f>
        <v>8</v>
      </c>
      <c r="N544" s="6" t="n">
        <f aca="false">MONTH(H544)</f>
        <v>12</v>
      </c>
      <c r="O544" s="1" t="n">
        <f aca="false">(YEAR(H544))</f>
        <v>1945</v>
      </c>
      <c r="Q544" s="31" t="n">
        <v>1</v>
      </c>
      <c r="S544" s="32"/>
    </row>
    <row r="545" customFormat="false" ht="15" hidden="false" customHeight="true" outlineLevel="0" collapsed="false">
      <c r="A545" s="20" t="n">
        <v>529</v>
      </c>
      <c r="B545" s="21" t="s">
        <v>15</v>
      </c>
      <c r="C545" s="21" t="s">
        <v>1357</v>
      </c>
      <c r="D545" s="22" t="s">
        <v>1358</v>
      </c>
      <c r="E545" s="23" t="n">
        <v>51</v>
      </c>
      <c r="F545" s="39" t="n">
        <v>6</v>
      </c>
      <c r="G545" s="25" t="s">
        <v>1359</v>
      </c>
      <c r="H545" s="26" t="n">
        <v>16803</v>
      </c>
      <c r="I545" s="27" t="e">
        <f aca="false">DATEDIF(H545,$P$16,"Y")</f>
        <v>#VALUE!</v>
      </c>
      <c r="J545" s="28" t="n">
        <f aca="true">DATEDIF(H545,TODAY(),"Y")</f>
        <v>80</v>
      </c>
      <c r="K545" s="29" t="n">
        <f aca="false">IF(M545=1,EOMONTH(H545,720)-1,EOMONTH(H545,720)+1)</f>
        <v>38747</v>
      </c>
      <c r="L545" s="30" t="str">
        <f aca="false">IF(J545&lt;=59,"ยังไม่ได้ ","ได้รับเงิน")</f>
        <v>ได้รับเงิน</v>
      </c>
      <c r="M545" s="6" t="n">
        <f aca="false">DAY(H545)</f>
        <v>1</v>
      </c>
      <c r="N545" s="6" t="n">
        <f aca="false">MONTH(H545)</f>
        <v>1</v>
      </c>
      <c r="O545" s="1" t="n">
        <f aca="false">(YEAR(H545))</f>
        <v>1946</v>
      </c>
      <c r="Q545" s="31" t="n">
        <v>1</v>
      </c>
      <c r="S545" s="32"/>
    </row>
    <row r="546" customFormat="false" ht="15" hidden="false" customHeight="true" outlineLevel="0" collapsed="false">
      <c r="A546" s="20" t="n">
        <v>530</v>
      </c>
      <c r="B546" s="34" t="s">
        <v>15</v>
      </c>
      <c r="C546" s="34" t="s">
        <v>1360</v>
      </c>
      <c r="D546" s="35" t="s">
        <v>1361</v>
      </c>
      <c r="E546" s="36" t="n">
        <v>4</v>
      </c>
      <c r="F546" s="39" t="n">
        <v>6</v>
      </c>
      <c r="G546" s="25" t="s">
        <v>1362</v>
      </c>
      <c r="H546" s="37" t="n">
        <v>16803</v>
      </c>
      <c r="I546" s="27" t="e">
        <f aca="false">DATEDIF(H546,$P$16,"Y")</f>
        <v>#VALUE!</v>
      </c>
      <c r="J546" s="28" t="n">
        <f aca="true">DATEDIF(H546,TODAY(),"Y")</f>
        <v>80</v>
      </c>
      <c r="K546" s="29" t="n">
        <f aca="false">IF(M546=1,EOMONTH(H546,720)-1,EOMONTH(H546,720)+1)</f>
        <v>38747</v>
      </c>
      <c r="L546" s="30" t="str">
        <f aca="false">IF(J546&lt;=59,"ยังไม่ได้ ","ได้รับเงิน")</f>
        <v>ได้รับเงิน</v>
      </c>
      <c r="M546" s="6" t="n">
        <f aca="false">DAY(H546)</f>
        <v>1</v>
      </c>
      <c r="N546" s="6" t="n">
        <f aca="false">MONTH(H546)</f>
        <v>1</v>
      </c>
      <c r="O546" s="1" t="n">
        <f aca="false">(YEAR(H546))</f>
        <v>1946</v>
      </c>
      <c r="Q546" s="31" t="n">
        <v>1</v>
      </c>
      <c r="S546" s="32"/>
    </row>
    <row r="547" customFormat="false" ht="15" hidden="false" customHeight="true" outlineLevel="0" collapsed="false">
      <c r="A547" s="20" t="n">
        <v>531</v>
      </c>
      <c r="B547" s="21" t="s">
        <v>15</v>
      </c>
      <c r="C547" s="21" t="s">
        <v>1363</v>
      </c>
      <c r="D547" s="22" t="s">
        <v>1364</v>
      </c>
      <c r="E547" s="23" t="n">
        <v>5</v>
      </c>
      <c r="F547" s="39" t="n">
        <v>6</v>
      </c>
      <c r="G547" s="25" t="s">
        <v>1365</v>
      </c>
      <c r="H547" s="26" t="n">
        <v>16872</v>
      </c>
      <c r="I547" s="27" t="e">
        <f aca="false">DATEDIF(H547,$P$16,"Y")</f>
        <v>#VALUE!</v>
      </c>
      <c r="J547" s="28" t="n">
        <f aca="true">DATEDIF(H547,TODAY(),"Y")</f>
        <v>80</v>
      </c>
      <c r="K547" s="29" t="n">
        <f aca="false">IF(M547=1,EOMONTH(H547,720)-1,EOMONTH(H547,720)+1)</f>
        <v>38808</v>
      </c>
      <c r="L547" s="30" t="str">
        <f aca="false">IF(J547&lt;=59,"ยังไม่ได้ ","ได้รับเงิน")</f>
        <v>ได้รับเงิน</v>
      </c>
      <c r="M547" s="6" t="n">
        <f aca="false">DAY(H547)</f>
        <v>11</v>
      </c>
      <c r="N547" s="6" t="n">
        <f aca="false">MONTH(H547)</f>
        <v>3</v>
      </c>
      <c r="O547" s="1" t="n">
        <f aca="false">(YEAR(H547))</f>
        <v>1946</v>
      </c>
      <c r="Q547" s="31" t="n">
        <v>1</v>
      </c>
      <c r="S547" s="32"/>
    </row>
    <row r="548" customFormat="false" ht="15" hidden="false" customHeight="true" outlineLevel="0" collapsed="false">
      <c r="A548" s="20" t="n">
        <v>532</v>
      </c>
      <c r="B548" s="34" t="s">
        <v>15</v>
      </c>
      <c r="C548" s="34" t="s">
        <v>1366</v>
      </c>
      <c r="D548" s="35" t="s">
        <v>1367</v>
      </c>
      <c r="E548" s="36" t="n">
        <v>33</v>
      </c>
      <c r="F548" s="39" t="n">
        <v>6</v>
      </c>
      <c r="G548" s="25" t="s">
        <v>1368</v>
      </c>
      <c r="H548" s="37" t="n">
        <v>17728</v>
      </c>
      <c r="I548" s="27" t="e">
        <f aca="false">DATEDIF(H548,$P$16,"Y")</f>
        <v>#VALUE!</v>
      </c>
      <c r="J548" s="28" t="n">
        <f aca="true">DATEDIF(H548,TODAY(),"Y")</f>
        <v>78</v>
      </c>
      <c r="K548" s="29" t="n">
        <f aca="false">IF(M548=1,EOMONTH(H548,720)-1,EOMONTH(H548,720)+1)</f>
        <v>39661</v>
      </c>
      <c r="L548" s="30" t="str">
        <f aca="false">IF(J548&lt;=59,"ยังไม่ได้ ","ได้รับเงิน")</f>
        <v>ได้รับเงิน</v>
      </c>
      <c r="M548" s="6" t="n">
        <f aca="false">DAY(H548)</f>
        <v>14</v>
      </c>
      <c r="N548" s="6" t="n">
        <f aca="false">MONTH(H548)</f>
        <v>7</v>
      </c>
      <c r="O548" s="1" t="n">
        <f aca="false">(YEAR(H548))</f>
        <v>1948</v>
      </c>
      <c r="Q548" s="31" t="n">
        <v>1</v>
      </c>
      <c r="S548" s="32"/>
    </row>
    <row r="549" customFormat="false" ht="15" hidden="false" customHeight="true" outlineLevel="0" collapsed="false">
      <c r="A549" s="20" t="n">
        <v>533</v>
      </c>
      <c r="B549" s="21" t="s">
        <v>22</v>
      </c>
      <c r="C549" s="21" t="s">
        <v>1369</v>
      </c>
      <c r="D549" s="22" t="s">
        <v>60</v>
      </c>
      <c r="E549" s="23" t="n">
        <v>83</v>
      </c>
      <c r="F549" s="39" t="n">
        <v>6</v>
      </c>
      <c r="G549" s="25" t="s">
        <v>1370</v>
      </c>
      <c r="H549" s="26" t="n">
        <v>17942</v>
      </c>
      <c r="I549" s="27" t="e">
        <f aca="false">DATEDIF(H549,$P$16,"Y")</f>
        <v>#VALUE!</v>
      </c>
      <c r="J549" s="28" t="n">
        <f aca="true">DATEDIF(H549,TODAY(),"Y")</f>
        <v>77</v>
      </c>
      <c r="K549" s="29" t="n">
        <f aca="false">IF(M549=1,EOMONTH(H549,720)-1,EOMONTH(H549,720)+1)</f>
        <v>39873</v>
      </c>
      <c r="L549" s="30" t="str">
        <f aca="false">IF(J549&lt;=59,"ยังไม่ได้ ","ได้รับเงิน")</f>
        <v>ได้รับเงิน</v>
      </c>
      <c r="M549" s="6" t="n">
        <f aca="false">DAY(H549)</f>
        <v>13</v>
      </c>
      <c r="N549" s="6" t="n">
        <f aca="false">MONTH(H549)</f>
        <v>2</v>
      </c>
      <c r="O549" s="1" t="n">
        <f aca="false">(YEAR(H549))</f>
        <v>1949</v>
      </c>
      <c r="Q549" s="31" t="n">
        <v>1</v>
      </c>
      <c r="S549" s="32"/>
    </row>
    <row r="550" customFormat="false" ht="15" hidden="false" customHeight="true" outlineLevel="0" collapsed="false">
      <c r="A550" s="20" t="n">
        <v>534</v>
      </c>
      <c r="B550" s="21" t="s">
        <v>15</v>
      </c>
      <c r="C550" s="21" t="s">
        <v>1371</v>
      </c>
      <c r="D550" s="22" t="s">
        <v>1350</v>
      </c>
      <c r="E550" s="23" t="n">
        <v>23</v>
      </c>
      <c r="F550" s="39" t="n">
        <v>6</v>
      </c>
      <c r="G550" s="25" t="s">
        <v>1372</v>
      </c>
      <c r="H550" s="26" t="n">
        <v>17961</v>
      </c>
      <c r="I550" s="27" t="e">
        <f aca="false">DATEDIF(H550,$P$16,"Y")</f>
        <v>#VALUE!</v>
      </c>
      <c r="J550" s="28" t="n">
        <f aca="true">DATEDIF(H550,TODAY(),"Y")</f>
        <v>77</v>
      </c>
      <c r="K550" s="29" t="n">
        <f aca="false">IF(M550=1,EOMONTH(H550,720)-1,EOMONTH(H550,720)+1)</f>
        <v>39904</v>
      </c>
      <c r="L550" s="30" t="str">
        <f aca="false">IF(J550&lt;=59,"ยังไม่ได้ ","ได้รับเงิน")</f>
        <v>ได้รับเงิน</v>
      </c>
      <c r="M550" s="6" t="n">
        <f aca="false">DAY(H550)</f>
        <v>4</v>
      </c>
      <c r="N550" s="6" t="n">
        <f aca="false">MONTH(H550)</f>
        <v>3</v>
      </c>
      <c r="O550" s="1" t="n">
        <f aca="false">(YEAR(H550))</f>
        <v>1949</v>
      </c>
      <c r="Q550" s="31" t="n">
        <v>1</v>
      </c>
      <c r="S550" s="32"/>
    </row>
    <row r="551" customFormat="false" ht="15" hidden="false" customHeight="true" outlineLevel="0" collapsed="false">
      <c r="A551" s="20" t="n">
        <v>535</v>
      </c>
      <c r="B551" s="34" t="s">
        <v>22</v>
      </c>
      <c r="C551" s="34" t="s">
        <v>150</v>
      </c>
      <c r="D551" s="35" t="s">
        <v>174</v>
      </c>
      <c r="E551" s="36" t="n">
        <v>73</v>
      </c>
      <c r="F551" s="39" t="n">
        <v>6</v>
      </c>
      <c r="G551" s="25" t="s">
        <v>1373</v>
      </c>
      <c r="H551" s="37" t="n">
        <v>18082</v>
      </c>
      <c r="I551" s="27" t="e">
        <f aca="false">DATEDIF(H551,$P$16,"Y")</f>
        <v>#VALUE!</v>
      </c>
      <c r="J551" s="28" t="n">
        <f aca="true">DATEDIF(H551,TODAY(),"Y")</f>
        <v>77</v>
      </c>
      <c r="K551" s="29" t="n">
        <f aca="false">IF(M551=1,EOMONTH(H551,720)-1,EOMONTH(H551,720)+1)</f>
        <v>40026</v>
      </c>
      <c r="L551" s="30" t="str">
        <f aca="false">IF(J551&lt;=59,"ยังไม่ได้ ","ได้รับเงิน")</f>
        <v>ได้รับเงิน</v>
      </c>
      <c r="M551" s="6" t="n">
        <f aca="false">DAY(H551)</f>
        <v>3</v>
      </c>
      <c r="N551" s="6" t="n">
        <f aca="false">MONTH(H551)</f>
        <v>7</v>
      </c>
      <c r="O551" s="1" t="n">
        <f aca="false">(YEAR(H551))</f>
        <v>1949</v>
      </c>
      <c r="Q551" s="31" t="n">
        <v>1</v>
      </c>
      <c r="S551" s="32"/>
    </row>
    <row r="552" customFormat="false" ht="15" hidden="false" customHeight="true" outlineLevel="0" collapsed="false">
      <c r="A552" s="20" t="n">
        <v>536</v>
      </c>
      <c r="B552" s="34" t="s">
        <v>15</v>
      </c>
      <c r="C552" s="34" t="s">
        <v>1374</v>
      </c>
      <c r="D552" s="35" t="s">
        <v>1375</v>
      </c>
      <c r="E552" s="36" t="n">
        <v>52</v>
      </c>
      <c r="F552" s="39" t="n">
        <v>6</v>
      </c>
      <c r="G552" s="25" t="s">
        <v>1376</v>
      </c>
      <c r="H552" s="37" t="n">
        <v>18264</v>
      </c>
      <c r="I552" s="27" t="e">
        <f aca="false">DATEDIF(H552,$P$16,"Y")</f>
        <v>#VALUE!</v>
      </c>
      <c r="J552" s="28" t="n">
        <f aca="true">DATEDIF(H552,TODAY(),"Y")</f>
        <v>76</v>
      </c>
      <c r="K552" s="29" t="n">
        <f aca="false">IF(M552=1,EOMONTH(H552,720)-1,EOMONTH(H552,720)+1)</f>
        <v>40208</v>
      </c>
      <c r="L552" s="30" t="str">
        <f aca="false">IF(J552&lt;=59,"ยังไม่ได้ ","ได้รับเงิน")</f>
        <v>ได้รับเงิน</v>
      </c>
      <c r="M552" s="6" t="n">
        <f aca="false">DAY(H552)</f>
        <v>1</v>
      </c>
      <c r="N552" s="6" t="n">
        <f aca="false">MONTH(H552)</f>
        <v>1</v>
      </c>
      <c r="O552" s="1" t="n">
        <f aca="false">(YEAR(H552))</f>
        <v>1950</v>
      </c>
      <c r="Q552" s="31" t="n">
        <v>1</v>
      </c>
      <c r="S552" s="32"/>
    </row>
    <row r="553" customFormat="false" ht="15" hidden="false" customHeight="true" outlineLevel="0" collapsed="false">
      <c r="A553" s="20" t="n">
        <v>537</v>
      </c>
      <c r="B553" s="34" t="s">
        <v>15</v>
      </c>
      <c r="C553" s="34" t="s">
        <v>1377</v>
      </c>
      <c r="D553" s="35" t="s">
        <v>1378</v>
      </c>
      <c r="E553" s="36" t="n">
        <v>40</v>
      </c>
      <c r="F553" s="39" t="n">
        <v>6</v>
      </c>
      <c r="G553" s="25" t="s">
        <v>1379</v>
      </c>
      <c r="H553" s="37" t="n">
        <v>18269</v>
      </c>
      <c r="I553" s="27" t="e">
        <f aca="false">DATEDIF(H553,$P$16,"Y")</f>
        <v>#VALUE!</v>
      </c>
      <c r="J553" s="28" t="n">
        <f aca="true">DATEDIF(H553,TODAY(),"Y")</f>
        <v>76</v>
      </c>
      <c r="K553" s="29" t="n">
        <f aca="false">IF(M553=1,EOMONTH(H553,720)-1,EOMONTH(H553,720)+1)</f>
        <v>40210</v>
      </c>
      <c r="L553" s="30" t="str">
        <f aca="false">IF(J553&lt;=59,"ยังไม่ได้ ","ได้รับเงิน")</f>
        <v>ได้รับเงิน</v>
      </c>
      <c r="M553" s="6" t="n">
        <f aca="false">DAY(H553)</f>
        <v>6</v>
      </c>
      <c r="N553" s="6" t="n">
        <f aca="false">MONTH(H553)</f>
        <v>1</v>
      </c>
      <c r="O553" s="1" t="n">
        <f aca="false">(YEAR(H553))</f>
        <v>1950</v>
      </c>
      <c r="Q553" s="31" t="n">
        <v>1</v>
      </c>
      <c r="S553" s="32"/>
    </row>
    <row r="554" customFormat="false" ht="15" hidden="false" customHeight="true" outlineLevel="0" collapsed="false">
      <c r="A554" s="20" t="n">
        <v>538</v>
      </c>
      <c r="B554" s="34" t="s">
        <v>15</v>
      </c>
      <c r="C554" s="34" t="s">
        <v>1380</v>
      </c>
      <c r="D554" s="35" t="s">
        <v>1381</v>
      </c>
      <c r="E554" s="36" t="n">
        <v>7</v>
      </c>
      <c r="F554" s="39" t="n">
        <v>6</v>
      </c>
      <c r="G554" s="25" t="s">
        <v>1382</v>
      </c>
      <c r="H554" s="37" t="n">
        <v>18358</v>
      </c>
      <c r="I554" s="27" t="e">
        <f aca="false">DATEDIF(H554,$P$16,"Y")</f>
        <v>#VALUE!</v>
      </c>
      <c r="J554" s="28" t="n">
        <f aca="true">DATEDIF(H554,TODAY(),"Y")</f>
        <v>76</v>
      </c>
      <c r="K554" s="29" t="n">
        <f aca="false">IF(M554=1,EOMONTH(H554,720)-1,EOMONTH(H554,720)+1)</f>
        <v>40299</v>
      </c>
      <c r="L554" s="30" t="str">
        <f aca="false">IF(J554&lt;=59,"ยังไม่ได้ ","ได้รับเงิน")</f>
        <v>ได้รับเงิน</v>
      </c>
      <c r="M554" s="6" t="n">
        <f aca="false">DAY(H554)</f>
        <v>5</v>
      </c>
      <c r="N554" s="6" t="n">
        <f aca="false">MONTH(H554)</f>
        <v>4</v>
      </c>
      <c r="O554" s="1" t="n">
        <f aca="false">(YEAR(H554))</f>
        <v>1950</v>
      </c>
      <c r="Q554" s="31" t="n">
        <v>1</v>
      </c>
      <c r="S554" s="32"/>
    </row>
    <row r="555" customFormat="false" ht="15" hidden="false" customHeight="true" outlineLevel="0" collapsed="false">
      <c r="A555" s="20" t="n">
        <v>539</v>
      </c>
      <c r="B555" s="21" t="s">
        <v>15</v>
      </c>
      <c r="C555" s="21" t="s">
        <v>1383</v>
      </c>
      <c r="D555" s="22" t="s">
        <v>1384</v>
      </c>
      <c r="E555" s="23" t="n">
        <v>130</v>
      </c>
      <c r="F555" s="39" t="n">
        <v>6</v>
      </c>
      <c r="G555" s="25" t="s">
        <v>1385</v>
      </c>
      <c r="H555" s="26" t="n">
        <v>18697</v>
      </c>
      <c r="I555" s="27" t="e">
        <f aca="false">DATEDIF(H555,$P$16,"Y")</f>
        <v>#VALUE!</v>
      </c>
      <c r="J555" s="28" t="n">
        <f aca="true">DATEDIF(H555,TODAY(),"Y")</f>
        <v>75</v>
      </c>
      <c r="K555" s="29" t="n">
        <f aca="false">IF(M555=1,EOMONTH(H555,720)-1,EOMONTH(H555,720)+1)</f>
        <v>40634</v>
      </c>
      <c r="L555" s="30" t="str">
        <f aca="false">IF(J555&lt;=59,"ยังไม่ได้ ","ได้รับเงิน")</f>
        <v>ได้รับเงิน</v>
      </c>
      <c r="M555" s="6" t="n">
        <f aca="false">DAY(H555)</f>
        <v>10</v>
      </c>
      <c r="N555" s="6" t="n">
        <f aca="false">MONTH(H555)</f>
        <v>3</v>
      </c>
      <c r="O555" s="1" t="n">
        <f aca="false">(YEAR(H555))</f>
        <v>1951</v>
      </c>
      <c r="Q555" s="31" t="n">
        <v>1</v>
      </c>
      <c r="S555" s="32"/>
    </row>
    <row r="556" customFormat="false" ht="15" hidden="false" customHeight="true" outlineLevel="0" collapsed="false">
      <c r="A556" s="20" t="n">
        <v>540</v>
      </c>
      <c r="B556" s="21" t="s">
        <v>22</v>
      </c>
      <c r="C556" s="21" t="s">
        <v>1386</v>
      </c>
      <c r="D556" s="22" t="s">
        <v>1387</v>
      </c>
      <c r="E556" s="23" t="n">
        <v>34</v>
      </c>
      <c r="F556" s="39" t="n">
        <v>6</v>
      </c>
      <c r="G556" s="25" t="s">
        <v>1388</v>
      </c>
      <c r="H556" s="26" t="n">
        <v>18817</v>
      </c>
      <c r="I556" s="27" t="e">
        <f aca="false">DATEDIF(H556,$P$16,"Y")</f>
        <v>#VALUE!</v>
      </c>
      <c r="J556" s="28" t="n">
        <f aca="true">DATEDIF(H556,TODAY(),"Y")</f>
        <v>75</v>
      </c>
      <c r="K556" s="29" t="n">
        <f aca="false">IF(M556=1,EOMONTH(H556,720)-1,EOMONTH(H556,720)+1)</f>
        <v>40756</v>
      </c>
      <c r="L556" s="30" t="str">
        <f aca="false">IF(J556&lt;=59,"ยังไม่ได้ ","ได้รับเงิน")</f>
        <v>ได้รับเงิน</v>
      </c>
      <c r="M556" s="6" t="n">
        <f aca="false">DAY(H556)</f>
        <v>8</v>
      </c>
      <c r="N556" s="6" t="n">
        <f aca="false">MONTH(H556)</f>
        <v>7</v>
      </c>
      <c r="O556" s="1" t="n">
        <f aca="false">(YEAR(H556))</f>
        <v>1951</v>
      </c>
      <c r="Q556" s="31" t="n">
        <v>1</v>
      </c>
      <c r="S556" s="32"/>
    </row>
    <row r="557" customFormat="false" ht="15" hidden="false" customHeight="true" outlineLevel="0" collapsed="false">
      <c r="A557" s="20" t="n">
        <v>541</v>
      </c>
      <c r="B557" s="21" t="s">
        <v>22</v>
      </c>
      <c r="C557" s="21" t="s">
        <v>1267</v>
      </c>
      <c r="D557" s="22" t="s">
        <v>1324</v>
      </c>
      <c r="E557" s="23" t="n">
        <v>13</v>
      </c>
      <c r="F557" s="39" t="n">
        <v>6</v>
      </c>
      <c r="G557" s="25" t="s">
        <v>1389</v>
      </c>
      <c r="H557" s="26" t="n">
        <v>19027</v>
      </c>
      <c r="I557" s="27" t="e">
        <f aca="false">DATEDIF(H557,$P$16,"Y")</f>
        <v>#VALUE!</v>
      </c>
      <c r="J557" s="28" t="n">
        <f aca="true">DATEDIF(H557,TODAY(),"Y")</f>
        <v>74</v>
      </c>
      <c r="K557" s="29" t="n">
        <f aca="false">IF(M557=1,EOMONTH(H557,720)-1,EOMONTH(H557,720)+1)</f>
        <v>40969</v>
      </c>
      <c r="L557" s="30" t="str">
        <f aca="false">IF(J557&lt;=59,"ยังไม่ได้ ","ได้รับเงิน")</f>
        <v>ได้รับเงิน</v>
      </c>
      <c r="M557" s="6" t="n">
        <f aca="false">DAY(H557)</f>
        <v>3</v>
      </c>
      <c r="N557" s="6" t="n">
        <f aca="false">MONTH(H557)</f>
        <v>2</v>
      </c>
      <c r="O557" s="1" t="n">
        <f aca="false">(YEAR(H557))</f>
        <v>1952</v>
      </c>
      <c r="Q557" s="31" t="n">
        <v>1</v>
      </c>
      <c r="S557" s="32"/>
    </row>
    <row r="558" customFormat="false" ht="15" hidden="false" customHeight="true" outlineLevel="0" collapsed="false">
      <c r="A558" s="20" t="n">
        <v>542</v>
      </c>
      <c r="B558" s="21" t="s">
        <v>15</v>
      </c>
      <c r="C558" s="21" t="s">
        <v>1390</v>
      </c>
      <c r="D558" s="22" t="s">
        <v>1391</v>
      </c>
      <c r="E558" s="23" t="n">
        <v>30</v>
      </c>
      <c r="F558" s="39" t="n">
        <v>6</v>
      </c>
      <c r="G558" s="25" t="s">
        <v>1392</v>
      </c>
      <c r="H558" s="26" t="n">
        <v>19032</v>
      </c>
      <c r="I558" s="27" t="e">
        <f aca="false">DATEDIF(H558,$P$16,"Y")</f>
        <v>#VALUE!</v>
      </c>
      <c r="J558" s="28" t="n">
        <f aca="true">DATEDIF(H558,TODAY(),"Y")</f>
        <v>74</v>
      </c>
      <c r="K558" s="29" t="n">
        <f aca="false">IF(M558=1,EOMONTH(H558,720)-1,EOMONTH(H558,720)+1)</f>
        <v>40969</v>
      </c>
      <c r="L558" s="30" t="str">
        <f aca="false">IF(J558&lt;=59,"ยังไม่ได้ ","ได้รับเงิน")</f>
        <v>ได้รับเงิน</v>
      </c>
      <c r="M558" s="6" t="n">
        <f aca="false">DAY(H558)</f>
        <v>8</v>
      </c>
      <c r="N558" s="6" t="n">
        <f aca="false">MONTH(H558)</f>
        <v>2</v>
      </c>
      <c r="O558" s="1" t="n">
        <f aca="false">(YEAR(H558))</f>
        <v>1952</v>
      </c>
      <c r="Q558" s="31" t="n">
        <v>1</v>
      </c>
      <c r="S558" s="32"/>
    </row>
    <row r="559" customFormat="false" ht="15" hidden="false" customHeight="true" outlineLevel="0" collapsed="false">
      <c r="A559" s="20" t="n">
        <v>543</v>
      </c>
      <c r="B559" s="21" t="s">
        <v>15</v>
      </c>
      <c r="C559" s="21" t="s">
        <v>1393</v>
      </c>
      <c r="D559" s="22" t="s">
        <v>60</v>
      </c>
      <c r="E559" s="23" t="n">
        <v>83</v>
      </c>
      <c r="F559" s="39" t="n">
        <v>6</v>
      </c>
      <c r="G559" s="25" t="s">
        <v>1394</v>
      </c>
      <c r="H559" s="26" t="n">
        <v>19063</v>
      </c>
      <c r="I559" s="27" t="e">
        <f aca="false">DATEDIF(H559,$P$16,"Y")</f>
        <v>#VALUE!</v>
      </c>
      <c r="J559" s="28" t="n">
        <f aca="true">DATEDIF(H559,TODAY(),"Y")</f>
        <v>74</v>
      </c>
      <c r="K559" s="29" t="n">
        <f aca="false">IF(M559=1,EOMONTH(H559,720)-1,EOMONTH(H559,720)+1)</f>
        <v>41000</v>
      </c>
      <c r="L559" s="30" t="str">
        <f aca="false">IF(J559&lt;=59,"ยังไม่ได้ ","ได้รับเงิน")</f>
        <v>ได้รับเงิน</v>
      </c>
      <c r="M559" s="6" t="n">
        <f aca="false">DAY(H559)</f>
        <v>10</v>
      </c>
      <c r="N559" s="6" t="n">
        <f aca="false">MONTH(H559)</f>
        <v>3</v>
      </c>
      <c r="O559" s="1" t="n">
        <f aca="false">(YEAR(H559))</f>
        <v>1952</v>
      </c>
      <c r="Q559" s="31" t="n">
        <v>1</v>
      </c>
      <c r="S559" s="32"/>
    </row>
    <row r="560" customFormat="false" ht="15" hidden="false" customHeight="true" outlineLevel="0" collapsed="false">
      <c r="A560" s="20" t="n">
        <v>544</v>
      </c>
      <c r="B560" s="21" t="s">
        <v>22</v>
      </c>
      <c r="C560" s="21" t="s">
        <v>1395</v>
      </c>
      <c r="D560" s="22" t="s">
        <v>1391</v>
      </c>
      <c r="E560" s="23" t="n">
        <v>30</v>
      </c>
      <c r="F560" s="39" t="n">
        <v>6</v>
      </c>
      <c r="G560" s="25" t="s">
        <v>1396</v>
      </c>
      <c r="H560" s="26" t="n">
        <v>19242</v>
      </c>
      <c r="I560" s="27" t="e">
        <f aca="false">DATEDIF(H560,$P$16,"Y")</f>
        <v>#VALUE!</v>
      </c>
      <c r="J560" s="28" t="n">
        <f aca="true">DATEDIF(H560,TODAY(),"Y")</f>
        <v>73</v>
      </c>
      <c r="K560" s="29" t="n">
        <f aca="false">IF(M560=1,EOMONTH(H560,720)-1,EOMONTH(H560,720)+1)</f>
        <v>41183</v>
      </c>
      <c r="L560" s="30" t="str">
        <f aca="false">IF(J560&lt;=59,"ยังไม่ได้ ","ได้รับเงิน")</f>
        <v>ได้รับเงิน</v>
      </c>
      <c r="M560" s="6" t="n">
        <f aca="false">DAY(H560)</f>
        <v>5</v>
      </c>
      <c r="N560" s="6" t="n">
        <f aca="false">MONTH(H560)</f>
        <v>9</v>
      </c>
      <c r="O560" s="1" t="n">
        <f aca="false">(YEAR(H560))</f>
        <v>1952</v>
      </c>
      <c r="Q560" s="31" t="n">
        <v>1</v>
      </c>
      <c r="S560" s="32"/>
    </row>
    <row r="561" customFormat="false" ht="15" hidden="false" customHeight="true" outlineLevel="0" collapsed="false">
      <c r="A561" s="20" t="n">
        <v>545</v>
      </c>
      <c r="B561" s="21" t="s">
        <v>15</v>
      </c>
      <c r="C561" s="21" t="s">
        <v>1397</v>
      </c>
      <c r="D561" s="22" t="s">
        <v>1398</v>
      </c>
      <c r="E561" s="23" t="n">
        <v>36</v>
      </c>
      <c r="F561" s="39" t="n">
        <v>6</v>
      </c>
      <c r="G561" s="25" t="s">
        <v>1399</v>
      </c>
      <c r="H561" s="26" t="n">
        <v>19247</v>
      </c>
      <c r="I561" s="27" t="e">
        <f aca="false">DATEDIF(H561,$P$16,"Y")</f>
        <v>#VALUE!</v>
      </c>
      <c r="J561" s="28" t="n">
        <f aca="true">DATEDIF(H561,TODAY(),"Y")</f>
        <v>73</v>
      </c>
      <c r="K561" s="29" t="n">
        <f aca="false">IF(M561=1,EOMONTH(H561,720)-1,EOMONTH(H561,720)+1)</f>
        <v>41183</v>
      </c>
      <c r="L561" s="30" t="str">
        <f aca="false">IF(J561&lt;=59,"ยังไม่ได้ ","ได้รับเงิน")</f>
        <v>ได้รับเงิน</v>
      </c>
      <c r="M561" s="6" t="n">
        <f aca="false">DAY(H561)</f>
        <v>10</v>
      </c>
      <c r="N561" s="6" t="n">
        <f aca="false">MONTH(H561)</f>
        <v>9</v>
      </c>
      <c r="O561" s="1" t="n">
        <f aca="false">(YEAR(H561))</f>
        <v>1952</v>
      </c>
      <c r="Q561" s="31" t="n">
        <v>1</v>
      </c>
      <c r="S561" s="32"/>
    </row>
    <row r="562" customFormat="false" ht="15" hidden="false" customHeight="true" outlineLevel="0" collapsed="false">
      <c r="A562" s="20" t="n">
        <v>546</v>
      </c>
      <c r="B562" s="21" t="s">
        <v>22</v>
      </c>
      <c r="C562" s="21" t="s">
        <v>1400</v>
      </c>
      <c r="D562" s="22" t="s">
        <v>1401</v>
      </c>
      <c r="E562" s="23" t="n">
        <v>55</v>
      </c>
      <c r="F562" s="39" t="n">
        <v>6</v>
      </c>
      <c r="G562" s="25" t="s">
        <v>1402</v>
      </c>
      <c r="H562" s="26" t="n">
        <v>19428</v>
      </c>
      <c r="I562" s="27" t="e">
        <f aca="false">DATEDIF(H562,$P$16,"Y")</f>
        <v>#VALUE!</v>
      </c>
      <c r="J562" s="28" t="n">
        <f aca="true">DATEDIF(H562,TODAY(),"Y")</f>
        <v>73</v>
      </c>
      <c r="K562" s="29" t="n">
        <f aca="false">IF(M562=1,EOMONTH(H562,720)-1,EOMONTH(H562,720)+1)</f>
        <v>41365</v>
      </c>
      <c r="L562" s="30" t="str">
        <f aca="false">IF(J562&lt;=59,"ยังไม่ได้ ","ได้รับเงิน")</f>
        <v>ได้รับเงิน</v>
      </c>
      <c r="M562" s="6" t="n">
        <f aca="false">DAY(H562)</f>
        <v>10</v>
      </c>
      <c r="N562" s="6" t="n">
        <f aca="false">MONTH(H562)</f>
        <v>3</v>
      </c>
      <c r="O562" s="1" t="n">
        <f aca="false">(YEAR(H562))</f>
        <v>1953</v>
      </c>
      <c r="Q562" s="31" t="n">
        <v>1</v>
      </c>
      <c r="S562" s="32"/>
    </row>
    <row r="563" customFormat="false" ht="15" hidden="false" customHeight="true" outlineLevel="0" collapsed="false">
      <c r="A563" s="20" t="n">
        <v>547</v>
      </c>
      <c r="B563" s="21" t="s">
        <v>15</v>
      </c>
      <c r="C563" s="21" t="s">
        <v>1403</v>
      </c>
      <c r="D563" s="22" t="s">
        <v>1401</v>
      </c>
      <c r="E563" s="23" t="n">
        <v>55</v>
      </c>
      <c r="F563" s="39" t="n">
        <v>6</v>
      </c>
      <c r="G563" s="25" t="s">
        <v>1404</v>
      </c>
      <c r="H563" s="26" t="n">
        <v>19429</v>
      </c>
      <c r="I563" s="27" t="e">
        <f aca="false">DATEDIF(H563,$P$16,"Y")</f>
        <v>#VALUE!</v>
      </c>
      <c r="J563" s="28" t="n">
        <f aca="true">DATEDIF(H563,TODAY(),"Y")</f>
        <v>73</v>
      </c>
      <c r="K563" s="29" t="n">
        <f aca="false">IF(M563=1,EOMONTH(H563,720)-1,EOMONTH(H563,720)+1)</f>
        <v>41365</v>
      </c>
      <c r="L563" s="30" t="str">
        <f aca="false">IF(J563&lt;=59,"ยังไม่ได้ ","ได้รับเงิน")</f>
        <v>ได้รับเงิน</v>
      </c>
      <c r="M563" s="6" t="n">
        <f aca="false">DAY(H563)</f>
        <v>11</v>
      </c>
      <c r="N563" s="6" t="n">
        <f aca="false">MONTH(H563)</f>
        <v>3</v>
      </c>
      <c r="O563" s="1" t="n">
        <f aca="false">(YEAR(H563))</f>
        <v>1953</v>
      </c>
      <c r="Q563" s="31" t="n">
        <v>1</v>
      </c>
      <c r="S563" s="32"/>
    </row>
    <row r="564" customFormat="false" ht="15" hidden="false" customHeight="true" outlineLevel="0" collapsed="false">
      <c r="A564" s="20" t="n">
        <v>548</v>
      </c>
      <c r="B564" s="21" t="s">
        <v>22</v>
      </c>
      <c r="C564" s="21" t="s">
        <v>1405</v>
      </c>
      <c r="D564" s="22" t="s">
        <v>1406</v>
      </c>
      <c r="E564" s="23" t="n">
        <v>133</v>
      </c>
      <c r="F564" s="39" t="n">
        <v>6</v>
      </c>
      <c r="G564" s="25" t="s">
        <v>1407</v>
      </c>
      <c r="H564" s="26" t="n">
        <v>19410</v>
      </c>
      <c r="I564" s="27" t="e">
        <f aca="false">DATEDIF(H564,$P$16,"Y")</f>
        <v>#VALUE!</v>
      </c>
      <c r="J564" s="28" t="n">
        <f aca="true">DATEDIF(H564,TODAY(),"Y")</f>
        <v>73</v>
      </c>
      <c r="K564" s="29" t="n">
        <f aca="false">IF(M564=1,EOMONTH(H564,720)-1,EOMONTH(H564,720)+1)</f>
        <v>41334</v>
      </c>
      <c r="L564" s="30" t="str">
        <f aca="false">IF(J564&lt;=59,"ยังไม่ได้ ","ได้รับเงิน")</f>
        <v>ได้รับเงิน</v>
      </c>
      <c r="M564" s="6" t="n">
        <f aca="false">DAY(H564)</f>
        <v>20</v>
      </c>
      <c r="N564" s="6" t="n">
        <f aca="false">MONTH(H564)</f>
        <v>2</v>
      </c>
      <c r="O564" s="1" t="n">
        <f aca="false">(YEAR(H564))</f>
        <v>1953</v>
      </c>
      <c r="Q564" s="31" t="n">
        <v>1</v>
      </c>
      <c r="S564" s="32"/>
    </row>
    <row r="565" customFormat="false" ht="15" hidden="false" customHeight="true" outlineLevel="0" collapsed="false">
      <c r="A565" s="20" t="n">
        <v>549</v>
      </c>
      <c r="B565" s="21" t="s">
        <v>15</v>
      </c>
      <c r="C565" s="21" t="s">
        <v>1408</v>
      </c>
      <c r="D565" s="22" t="s">
        <v>1409</v>
      </c>
      <c r="E565" s="23" t="n">
        <v>48</v>
      </c>
      <c r="F565" s="39" t="n">
        <v>6</v>
      </c>
      <c r="G565" s="25" t="s">
        <v>1410</v>
      </c>
      <c r="H565" s="26" t="n">
        <v>19511</v>
      </c>
      <c r="I565" s="27" t="e">
        <f aca="false">DATEDIF(H565,$P$16,"Y")</f>
        <v>#VALUE!</v>
      </c>
      <c r="J565" s="28" t="n">
        <f aca="true">DATEDIF(H565,TODAY(),"Y")</f>
        <v>73</v>
      </c>
      <c r="K565" s="29" t="n">
        <f aca="false">IF(M565=1,EOMONTH(H565,720)-1,EOMONTH(H565,720)+1)</f>
        <v>41454</v>
      </c>
      <c r="L565" s="30" t="str">
        <f aca="false">IF(J565&lt;=59,"ยังไม่ได้ ","ได้รับเงิน")</f>
        <v>ได้รับเงิน</v>
      </c>
      <c r="M565" s="6" t="n">
        <f aca="false">DAY(H565)</f>
        <v>1</v>
      </c>
      <c r="N565" s="6" t="n">
        <f aca="false">MONTH(H565)</f>
        <v>6</v>
      </c>
      <c r="O565" s="1" t="n">
        <f aca="false">(YEAR(H565))</f>
        <v>1953</v>
      </c>
      <c r="Q565" s="31" t="n">
        <v>1</v>
      </c>
      <c r="S565" s="32"/>
    </row>
    <row r="566" customFormat="false" ht="15" hidden="false" customHeight="true" outlineLevel="0" collapsed="false">
      <c r="A566" s="20" t="n">
        <v>550</v>
      </c>
      <c r="B566" s="21" t="s">
        <v>22</v>
      </c>
      <c r="C566" s="21" t="s">
        <v>1411</v>
      </c>
      <c r="D566" s="53" t="s">
        <v>20</v>
      </c>
      <c r="E566" s="54" t="n">
        <v>56</v>
      </c>
      <c r="F566" s="54" t="n">
        <v>6</v>
      </c>
      <c r="G566" s="56" t="s">
        <v>1412</v>
      </c>
      <c r="H566" s="49" t="n">
        <v>20060</v>
      </c>
      <c r="I566" s="27" t="e">
        <f aca="false">DATEDIF(H566,$P$16,"Y")</f>
        <v>#VALUE!</v>
      </c>
      <c r="J566" s="28" t="n">
        <f aca="true">DATEDIF(H566,TODAY(),"Y")</f>
        <v>71</v>
      </c>
      <c r="K566" s="29" t="n">
        <f aca="false">IF(M566=1,EOMONTH(H566,720)-1,EOMONTH(H566,720)+1)</f>
        <v>42005</v>
      </c>
      <c r="L566" s="30" t="str">
        <f aca="false">IF(J566&lt;=59,"ยังไม่ได้ ","ได้รับเงิน")</f>
        <v>ได้รับเงิน</v>
      </c>
      <c r="M566" s="6" t="n">
        <f aca="false">DAY(H566)</f>
        <v>2</v>
      </c>
      <c r="N566" s="6" t="n">
        <f aca="false">MONTH(H566)</f>
        <v>12</v>
      </c>
      <c r="O566" s="1" t="n">
        <f aca="false">(YEAR(H566))</f>
        <v>1954</v>
      </c>
      <c r="Q566" s="31" t="n">
        <v>1</v>
      </c>
      <c r="S566" s="32"/>
    </row>
    <row r="567" customFormat="false" ht="15" hidden="false" customHeight="true" outlineLevel="0" collapsed="false">
      <c r="A567" s="20" t="n">
        <v>551</v>
      </c>
      <c r="B567" s="21" t="s">
        <v>15</v>
      </c>
      <c r="C567" s="21" t="s">
        <v>1413</v>
      </c>
      <c r="D567" s="22" t="s">
        <v>1414</v>
      </c>
      <c r="E567" s="23" t="n">
        <v>18</v>
      </c>
      <c r="F567" s="39" t="n">
        <v>6</v>
      </c>
      <c r="G567" s="25" t="s">
        <v>1415</v>
      </c>
      <c r="H567" s="26" t="n">
        <v>20090</v>
      </c>
      <c r="I567" s="27" t="e">
        <f aca="false">DATEDIF(H567,$P$16,"Y")</f>
        <v>#VALUE!</v>
      </c>
      <c r="J567" s="28" t="n">
        <f aca="true">DATEDIF(H567,TODAY(),"Y")</f>
        <v>71</v>
      </c>
      <c r="K567" s="29" t="n">
        <f aca="false">IF(M567=1,EOMONTH(H567,720)-1,EOMONTH(H567,720)+1)</f>
        <v>42034</v>
      </c>
      <c r="L567" s="30" t="str">
        <f aca="false">IF(J567&lt;=59,"ยังไม่ได้ ","ได้รับเงิน")</f>
        <v>ได้รับเงิน</v>
      </c>
      <c r="M567" s="6" t="n">
        <f aca="false">DAY(H567)</f>
        <v>1</v>
      </c>
      <c r="N567" s="6" t="n">
        <f aca="false">MONTH(H567)</f>
        <v>1</v>
      </c>
      <c r="O567" s="1" t="n">
        <f aca="false">(YEAR(H567))</f>
        <v>1955</v>
      </c>
      <c r="Q567" s="31" t="n">
        <v>1</v>
      </c>
      <c r="S567" s="32"/>
    </row>
    <row r="568" customFormat="false" ht="15" hidden="false" customHeight="true" outlineLevel="0" collapsed="false">
      <c r="A568" s="20" t="n">
        <v>552</v>
      </c>
      <c r="B568" s="21" t="s">
        <v>22</v>
      </c>
      <c r="C568" s="21" t="s">
        <v>1416</v>
      </c>
      <c r="D568" s="22" t="s">
        <v>1417</v>
      </c>
      <c r="E568" s="23" t="n">
        <v>51</v>
      </c>
      <c r="F568" s="39" t="n">
        <v>6</v>
      </c>
      <c r="G568" s="25" t="s">
        <v>1418</v>
      </c>
      <c r="H568" s="26" t="n">
        <v>20114</v>
      </c>
      <c r="I568" s="27" t="e">
        <f aca="false">DATEDIF(H568,$P$16,"Y")</f>
        <v>#VALUE!</v>
      </c>
      <c r="J568" s="28" t="n">
        <f aca="true">DATEDIF(H568,TODAY(),"Y")</f>
        <v>71</v>
      </c>
      <c r="K568" s="29" t="n">
        <f aca="false">IF(M568=1,EOMONTH(H568,720)-1,EOMONTH(H568,720)+1)</f>
        <v>42036</v>
      </c>
      <c r="L568" s="30" t="str">
        <f aca="false">IF(J568&lt;=59,"ยังไม่ได้ ","ได้รับเงิน")</f>
        <v>ได้รับเงิน</v>
      </c>
      <c r="M568" s="6" t="n">
        <f aca="false">DAY(H568)</f>
        <v>25</v>
      </c>
      <c r="N568" s="6" t="n">
        <f aca="false">MONTH(H568)</f>
        <v>1</v>
      </c>
      <c r="O568" s="1" t="n">
        <f aca="false">(YEAR(H568))</f>
        <v>1955</v>
      </c>
      <c r="Q568" s="31" t="n">
        <v>1</v>
      </c>
      <c r="S568" s="32"/>
    </row>
    <row r="569" customFormat="false" ht="15" hidden="false" customHeight="true" outlineLevel="0" collapsed="false">
      <c r="A569" s="20" t="n">
        <v>553</v>
      </c>
      <c r="B569" s="21" t="s">
        <v>15</v>
      </c>
      <c r="C569" s="21" t="s">
        <v>1419</v>
      </c>
      <c r="D569" s="22" t="s">
        <v>1420</v>
      </c>
      <c r="E569" s="23" t="n">
        <v>63</v>
      </c>
      <c r="F569" s="39" t="n">
        <v>6</v>
      </c>
      <c r="G569" s="25" t="s">
        <v>1421</v>
      </c>
      <c r="H569" s="26" t="n">
        <v>20304</v>
      </c>
      <c r="I569" s="27" t="e">
        <f aca="false">DATEDIF(H569,$P$16,"Y")</f>
        <v>#VALUE!</v>
      </c>
      <c r="J569" s="28" t="n">
        <f aca="true">DATEDIF(H569,TODAY(),"Y")</f>
        <v>70</v>
      </c>
      <c r="K569" s="29" t="n">
        <f aca="false">IF(M569=1,EOMONTH(H569,720)-1,EOMONTH(H569,720)+1)</f>
        <v>42248</v>
      </c>
      <c r="L569" s="30" t="str">
        <f aca="false">IF(J569&lt;=59,"ยังไม่ได้ ","ได้รับเงิน")</f>
        <v>ได้รับเงิน</v>
      </c>
      <c r="M569" s="6" t="n">
        <f aca="false">DAY(H569)</f>
        <v>3</v>
      </c>
      <c r="N569" s="6" t="n">
        <f aca="false">MONTH(H569)</f>
        <v>8</v>
      </c>
      <c r="O569" s="1" t="n">
        <f aca="false">(YEAR(H569))</f>
        <v>1955</v>
      </c>
      <c r="Q569" s="31" t="n">
        <v>1</v>
      </c>
      <c r="S569" s="32"/>
    </row>
    <row r="570" customFormat="false" ht="15" hidden="false" customHeight="true" outlineLevel="0" collapsed="false">
      <c r="A570" s="20" t="n">
        <v>554</v>
      </c>
      <c r="B570" s="21" t="s">
        <v>22</v>
      </c>
      <c r="C570" s="21" t="s">
        <v>1422</v>
      </c>
      <c r="D570" s="22" t="s">
        <v>1423</v>
      </c>
      <c r="E570" s="23" t="n">
        <v>26</v>
      </c>
      <c r="F570" s="39" t="n">
        <v>6</v>
      </c>
      <c r="G570" s="25" t="s">
        <v>1424</v>
      </c>
      <c r="H570" s="26" t="n">
        <v>20383</v>
      </c>
      <c r="I570" s="27" t="e">
        <f aca="false">DATEDIF(H570,$P$16,"Y")</f>
        <v>#VALUE!</v>
      </c>
      <c r="J570" s="28" t="n">
        <f aca="true">DATEDIF(H570,TODAY(),"Y")</f>
        <v>70</v>
      </c>
      <c r="K570" s="29" t="n">
        <f aca="false">IF(M570=1,EOMONTH(H570,720)-1,EOMONTH(H570,720)+1)</f>
        <v>42309</v>
      </c>
      <c r="L570" s="30" t="str">
        <f aca="false">IF(J570&lt;=59,"ยังไม่ได้ ","ได้รับเงิน")</f>
        <v>ได้รับเงิน</v>
      </c>
      <c r="M570" s="6" t="n">
        <f aca="false">DAY(H570)</f>
        <v>21</v>
      </c>
      <c r="N570" s="6" t="n">
        <f aca="false">MONTH(H570)</f>
        <v>10</v>
      </c>
      <c r="O570" s="1" t="n">
        <f aca="false">(YEAR(H570))</f>
        <v>1955</v>
      </c>
      <c r="Q570" s="31" t="n">
        <v>1</v>
      </c>
      <c r="S570" s="32"/>
    </row>
    <row r="571" customFormat="false" ht="15" hidden="false" customHeight="true" outlineLevel="0" collapsed="false">
      <c r="A571" s="20" t="n">
        <v>555</v>
      </c>
      <c r="B571" s="21" t="s">
        <v>15</v>
      </c>
      <c r="C571" s="21" t="s">
        <v>1425</v>
      </c>
      <c r="D571" s="22" t="s">
        <v>1426</v>
      </c>
      <c r="E571" s="23" t="n">
        <v>57</v>
      </c>
      <c r="F571" s="39" t="n">
        <v>6</v>
      </c>
      <c r="G571" s="25" t="s">
        <v>1427</v>
      </c>
      <c r="H571" s="26" t="n">
        <v>20551</v>
      </c>
      <c r="I571" s="27" t="e">
        <f aca="false">DATEDIF(H571,$P$16,"Y")</f>
        <v>#VALUE!</v>
      </c>
      <c r="J571" s="28" t="n">
        <f aca="true">DATEDIF(H571,TODAY(),"Y")</f>
        <v>70</v>
      </c>
      <c r="K571" s="29" t="n">
        <f aca="false">IF(M571=1,EOMONTH(H571,720)-1,EOMONTH(H571,720)+1)</f>
        <v>42491</v>
      </c>
      <c r="L571" s="30" t="str">
        <f aca="false">IF(J571&lt;=59,"ยังไม่ได้ ","ได้รับเงิน")</f>
        <v>ได้รับเงิน</v>
      </c>
      <c r="M571" s="6" t="n">
        <f aca="false">DAY(H571)</f>
        <v>6</v>
      </c>
      <c r="N571" s="6" t="n">
        <f aca="false">MONTH(H571)</f>
        <v>4</v>
      </c>
      <c r="O571" s="1" t="n">
        <f aca="false">(YEAR(H571))</f>
        <v>1956</v>
      </c>
      <c r="Q571" s="31" t="n">
        <v>1</v>
      </c>
      <c r="S571" s="32"/>
    </row>
    <row r="572" customFormat="false" ht="15" hidden="false" customHeight="true" outlineLevel="0" collapsed="false">
      <c r="A572" s="20" t="n">
        <v>556</v>
      </c>
      <c r="B572" s="21" t="s">
        <v>22</v>
      </c>
      <c r="C572" s="21" t="s">
        <v>1428</v>
      </c>
      <c r="D572" s="22" t="s">
        <v>1426</v>
      </c>
      <c r="E572" s="23" t="n">
        <v>57</v>
      </c>
      <c r="F572" s="39" t="n">
        <v>6</v>
      </c>
      <c r="G572" s="25" t="s">
        <v>1429</v>
      </c>
      <c r="H572" s="26" t="n">
        <v>20564</v>
      </c>
      <c r="I572" s="27" t="e">
        <f aca="false">DATEDIF(H572,$P$16,"Y")</f>
        <v>#VALUE!</v>
      </c>
      <c r="J572" s="28" t="n">
        <f aca="true">DATEDIF(H572,TODAY(),"Y")</f>
        <v>70</v>
      </c>
      <c r="K572" s="29" t="n">
        <f aca="false">IF(M572=1,EOMONTH(H572,720)-1,EOMONTH(H572,720)+1)</f>
        <v>42491</v>
      </c>
      <c r="L572" s="30" t="str">
        <f aca="false">IF(J572&lt;=59,"ยังไม่ได้ ","ได้รับเงิน")</f>
        <v>ได้รับเงิน</v>
      </c>
      <c r="M572" s="6" t="n">
        <f aca="false">DAY(H572)</f>
        <v>19</v>
      </c>
      <c r="N572" s="6" t="n">
        <f aca="false">MONTH(H572)</f>
        <v>4</v>
      </c>
      <c r="O572" s="1" t="n">
        <f aca="false">(YEAR(H572))</f>
        <v>1956</v>
      </c>
      <c r="Q572" s="31" t="n">
        <v>1</v>
      </c>
      <c r="S572" s="32"/>
    </row>
    <row r="573" customFormat="false" ht="15" hidden="false" customHeight="true" outlineLevel="0" collapsed="false">
      <c r="A573" s="20" t="n">
        <v>557</v>
      </c>
      <c r="B573" s="21" t="s">
        <v>22</v>
      </c>
      <c r="C573" s="21" t="s">
        <v>1430</v>
      </c>
      <c r="D573" s="22" t="s">
        <v>1414</v>
      </c>
      <c r="E573" s="23" t="n">
        <v>16</v>
      </c>
      <c r="F573" s="39" t="n">
        <v>6</v>
      </c>
      <c r="G573" s="25" t="s">
        <v>1431</v>
      </c>
      <c r="H573" s="26" t="n">
        <v>20604</v>
      </c>
      <c r="I573" s="27" t="e">
        <f aca="false">DATEDIF(H573,$P$16,"Y")</f>
        <v>#VALUE!</v>
      </c>
      <c r="J573" s="28" t="n">
        <f aca="true">DATEDIF(H573,TODAY(),"Y")</f>
        <v>70</v>
      </c>
      <c r="K573" s="29" t="n">
        <f aca="false">IF(M573=1,EOMONTH(H573,720)-1,EOMONTH(H573,720)+1)</f>
        <v>42522</v>
      </c>
      <c r="L573" s="30" t="str">
        <f aca="false">IF(J573&lt;=59,"ยังไม่ได้ ","ได้รับเงิน")</f>
        <v>ได้รับเงิน</v>
      </c>
      <c r="M573" s="6" t="n">
        <f aca="false">DAY(H573)</f>
        <v>29</v>
      </c>
      <c r="N573" s="6" t="n">
        <f aca="false">MONTH(H573)</f>
        <v>5</v>
      </c>
      <c r="O573" s="1" t="n">
        <f aca="false">(YEAR(H573))</f>
        <v>1956</v>
      </c>
      <c r="Q573" s="31" t="n">
        <v>1</v>
      </c>
      <c r="S573" s="32"/>
    </row>
    <row r="574" customFormat="false" ht="15" hidden="false" customHeight="true" outlineLevel="0" collapsed="false">
      <c r="A574" s="20" t="n">
        <v>558</v>
      </c>
      <c r="B574" s="21" t="s">
        <v>15</v>
      </c>
      <c r="C574" s="21" t="s">
        <v>1432</v>
      </c>
      <c r="D574" s="22" t="s">
        <v>1433</v>
      </c>
      <c r="E574" s="23" t="n">
        <v>106</v>
      </c>
      <c r="F574" s="39" t="n">
        <v>6</v>
      </c>
      <c r="G574" s="25" t="s">
        <v>1434</v>
      </c>
      <c r="H574" s="26" t="n">
        <v>20685</v>
      </c>
      <c r="I574" s="27" t="e">
        <f aca="false">DATEDIF(H574,$P$16,"Y")</f>
        <v>#VALUE!</v>
      </c>
      <c r="J574" s="28" t="n">
        <f aca="true">DATEDIF(H574,TODAY(),"Y")</f>
        <v>69</v>
      </c>
      <c r="K574" s="29" t="n">
        <f aca="false">IF(M574=1,EOMONTH(H574,720)-1,EOMONTH(H574,720)+1)</f>
        <v>42614</v>
      </c>
      <c r="L574" s="30" t="str">
        <f aca="false">IF(J574&lt;=59,"ยังไม่ได้ ","ได้รับเงิน")</f>
        <v>ได้รับเงิน</v>
      </c>
      <c r="M574" s="6" t="n">
        <f aca="false">DAY(H574)</f>
        <v>18</v>
      </c>
      <c r="N574" s="6" t="n">
        <f aca="false">MONTH(H574)</f>
        <v>8</v>
      </c>
      <c r="O574" s="1" t="n">
        <f aca="false">(YEAR(H574))</f>
        <v>1956</v>
      </c>
      <c r="Q574" s="31" t="n">
        <v>1</v>
      </c>
      <c r="S574" s="32"/>
    </row>
    <row r="575" customFormat="false" ht="15" hidden="false" customHeight="true" outlineLevel="0" collapsed="false">
      <c r="A575" s="20" t="n">
        <v>559</v>
      </c>
      <c r="B575" s="21" t="s">
        <v>15</v>
      </c>
      <c r="C575" s="21" t="s">
        <v>1435</v>
      </c>
      <c r="D575" s="22" t="s">
        <v>1436</v>
      </c>
      <c r="E575" s="23" t="n">
        <v>10</v>
      </c>
      <c r="F575" s="39" t="n">
        <v>6</v>
      </c>
      <c r="G575" s="25" t="s">
        <v>1437</v>
      </c>
      <c r="H575" s="26" t="n">
        <v>20751</v>
      </c>
      <c r="I575" s="27" t="e">
        <f aca="false">DATEDIF(H575,$P$16,"Y")</f>
        <v>#VALUE!</v>
      </c>
      <c r="J575" s="28" t="n">
        <f aca="true">DATEDIF(H575,TODAY(),"Y")</f>
        <v>69</v>
      </c>
      <c r="K575" s="29" t="n">
        <f aca="false">IF(M575=1,EOMONTH(H575,720)-1,EOMONTH(H575,720)+1)</f>
        <v>42675</v>
      </c>
      <c r="L575" s="30" t="str">
        <f aca="false">IF(J575&lt;=59,"ยังไม่ได้ ","ได้รับเงิน")</f>
        <v>ได้รับเงิน</v>
      </c>
      <c r="M575" s="6" t="n">
        <f aca="false">DAY(H575)</f>
        <v>23</v>
      </c>
      <c r="N575" s="6" t="n">
        <f aca="false">MONTH(H575)</f>
        <v>10</v>
      </c>
      <c r="O575" s="1" t="n">
        <f aca="false">(YEAR(H575))</f>
        <v>1956</v>
      </c>
      <c r="Q575" s="31" t="n">
        <v>1</v>
      </c>
      <c r="S575" s="32"/>
    </row>
    <row r="576" customFormat="false" ht="15" hidden="false" customHeight="true" outlineLevel="0" collapsed="false">
      <c r="A576" s="20" t="n">
        <v>560</v>
      </c>
      <c r="B576" s="21" t="s">
        <v>22</v>
      </c>
      <c r="C576" s="21" t="s">
        <v>1438</v>
      </c>
      <c r="D576" s="22" t="s">
        <v>1439</v>
      </c>
      <c r="E576" s="23" t="n">
        <v>92</v>
      </c>
      <c r="F576" s="39" t="n">
        <v>6</v>
      </c>
      <c r="G576" s="25" t="s">
        <v>1440</v>
      </c>
      <c r="H576" s="26" t="n">
        <v>20823</v>
      </c>
      <c r="I576" s="27" t="e">
        <f aca="false">DATEDIF(H576,$P$16,"Y")</f>
        <v>#VALUE!</v>
      </c>
      <c r="J576" s="28" t="n">
        <f aca="true">DATEDIF(H576,TODAY(),"Y")</f>
        <v>69</v>
      </c>
      <c r="K576" s="29" t="n">
        <f aca="false">IF(M576=1,EOMONTH(H576,720)-1,EOMONTH(H576,720)+1)</f>
        <v>42767</v>
      </c>
      <c r="L576" s="30" t="str">
        <f aca="false">IF(J576&lt;=59,"ยังไม่ได้ ","ได้รับเงิน")</f>
        <v>ได้รับเงิน</v>
      </c>
      <c r="M576" s="6" t="n">
        <f aca="false">DAY(H576)</f>
        <v>3</v>
      </c>
      <c r="N576" s="6" t="n">
        <f aca="false">MONTH(H576)</f>
        <v>1</v>
      </c>
      <c r="O576" s="1" t="n">
        <f aca="false">(YEAR(H576))</f>
        <v>1957</v>
      </c>
      <c r="Q576" s="31" t="n">
        <v>1</v>
      </c>
      <c r="S576" s="32"/>
    </row>
    <row r="577" customFormat="false" ht="15" hidden="false" customHeight="true" outlineLevel="0" collapsed="false">
      <c r="A577" s="20" t="n">
        <v>561</v>
      </c>
      <c r="B577" s="21" t="s">
        <v>15</v>
      </c>
      <c r="C577" s="21" t="s">
        <v>1441</v>
      </c>
      <c r="D577" s="22" t="s">
        <v>1442</v>
      </c>
      <c r="E577" s="23" t="n">
        <v>110</v>
      </c>
      <c r="F577" s="39" t="n">
        <v>6</v>
      </c>
      <c r="G577" s="25" t="s">
        <v>1443</v>
      </c>
      <c r="H577" s="26" t="n">
        <v>20854</v>
      </c>
      <c r="I577" s="27" t="e">
        <f aca="false">DATEDIF(H577,$P$16,"Y")</f>
        <v>#VALUE!</v>
      </c>
      <c r="J577" s="28" t="n">
        <f aca="true">DATEDIF(H577,TODAY(),"Y")</f>
        <v>69</v>
      </c>
      <c r="K577" s="29" t="n">
        <f aca="false">IF(M577=1,EOMONTH(H577,720)-1,EOMONTH(H577,720)+1)</f>
        <v>42795</v>
      </c>
      <c r="L577" s="30" t="str">
        <f aca="false">IF(J577&lt;=59,"ยังไม่ได้ ","ได้รับเงิน")</f>
        <v>ได้รับเงิน</v>
      </c>
      <c r="M577" s="6" t="n">
        <f aca="false">DAY(H577)</f>
        <v>3</v>
      </c>
      <c r="N577" s="6" t="n">
        <f aca="false">MONTH(H577)</f>
        <v>2</v>
      </c>
      <c r="O577" s="1" t="n">
        <f aca="false">(YEAR(H577))</f>
        <v>1957</v>
      </c>
      <c r="Q577" s="31" t="n">
        <v>1</v>
      </c>
      <c r="S577" s="32"/>
    </row>
    <row r="578" customFormat="false" ht="15" hidden="false" customHeight="true" outlineLevel="0" collapsed="false">
      <c r="A578" s="20" t="n">
        <v>562</v>
      </c>
      <c r="B578" s="51" t="s">
        <v>22</v>
      </c>
      <c r="C578" s="51" t="s">
        <v>1444</v>
      </c>
      <c r="D578" s="52" t="s">
        <v>1445</v>
      </c>
      <c r="E578" s="39" t="n">
        <v>61</v>
      </c>
      <c r="F578" s="39" t="n">
        <v>6</v>
      </c>
      <c r="G578" s="25" t="s">
        <v>1446</v>
      </c>
      <c r="H578" s="49" t="n">
        <v>20983</v>
      </c>
      <c r="I578" s="27" t="e">
        <f aca="false">DATEDIF(H578,$P$16,"Y")</f>
        <v>#VALUE!</v>
      </c>
      <c r="J578" s="28" t="n">
        <f aca="true">DATEDIF(H578,TODAY(),"Y")</f>
        <v>69</v>
      </c>
      <c r="K578" s="29" t="n">
        <f aca="false">IF(M578=1,EOMONTH(H578,720)-1,EOMONTH(H578,720)+1)</f>
        <v>42917</v>
      </c>
      <c r="L578" s="30" t="str">
        <f aca="false">IF(J578&lt;=59,"ยังไม่ได้ ","ได้รับเงิน")</f>
        <v>ได้รับเงิน</v>
      </c>
      <c r="M578" s="6" t="n">
        <f aca="false">DAY(H578)</f>
        <v>12</v>
      </c>
      <c r="N578" s="6" t="n">
        <f aca="false">MONTH(H578)</f>
        <v>6</v>
      </c>
      <c r="O578" s="1" t="n">
        <f aca="false">(YEAR(H578))</f>
        <v>1957</v>
      </c>
      <c r="Q578" s="31" t="n">
        <v>1</v>
      </c>
      <c r="S578" s="32"/>
    </row>
    <row r="579" customFormat="false" ht="15" hidden="false" customHeight="true" outlineLevel="0" collapsed="false">
      <c r="A579" s="20" t="n">
        <v>563</v>
      </c>
      <c r="B579" s="51" t="s">
        <v>22</v>
      </c>
      <c r="C579" s="51" t="s">
        <v>1447</v>
      </c>
      <c r="D579" s="52" t="s">
        <v>1448</v>
      </c>
      <c r="E579" s="39" t="n">
        <v>35</v>
      </c>
      <c r="F579" s="39" t="n">
        <v>6</v>
      </c>
      <c r="G579" s="25" t="s">
        <v>1449</v>
      </c>
      <c r="H579" s="49" t="n">
        <v>21119</v>
      </c>
      <c r="I579" s="27" t="e">
        <f aca="false">DATEDIF(H579,$P$16,"Y")</f>
        <v>#VALUE!</v>
      </c>
      <c r="J579" s="28" t="n">
        <f aca="true">DATEDIF(H579,TODAY(),"Y")</f>
        <v>68</v>
      </c>
      <c r="K579" s="29" t="n">
        <f aca="false">IF(M579=1,EOMONTH(H579,720)-1,EOMONTH(H579,720)+1)</f>
        <v>43040</v>
      </c>
      <c r="L579" s="30" t="str">
        <f aca="false">IF(J579&lt;=59,"ยังไม่ได้ ","ได้รับเงิน")</f>
        <v>ได้รับเงิน</v>
      </c>
      <c r="M579" s="6" t="n">
        <f aca="false">DAY(H579)</f>
        <v>26</v>
      </c>
      <c r="N579" s="6" t="n">
        <f aca="false">MONTH(H579)</f>
        <v>10</v>
      </c>
      <c r="O579" s="1" t="n">
        <f aca="false">(YEAR(H579))</f>
        <v>1957</v>
      </c>
      <c r="Q579" s="31" t="n">
        <v>1</v>
      </c>
      <c r="S579" s="32"/>
    </row>
    <row r="580" customFormat="false" ht="15" hidden="false" customHeight="true" outlineLevel="0" collapsed="false">
      <c r="A580" s="20" t="n">
        <v>564</v>
      </c>
      <c r="B580" s="21" t="s">
        <v>22</v>
      </c>
      <c r="C580" s="21" t="s">
        <v>1450</v>
      </c>
      <c r="D580" s="22" t="s">
        <v>1414</v>
      </c>
      <c r="E580" s="23" t="n">
        <v>18</v>
      </c>
      <c r="F580" s="39" t="n">
        <v>6</v>
      </c>
      <c r="G580" s="25" t="s">
        <v>1451</v>
      </c>
      <c r="H580" s="26" t="n">
        <v>21128</v>
      </c>
      <c r="I580" s="27" t="e">
        <f aca="false">DATEDIF(H580,$P$16,"Y")</f>
        <v>#VALUE!</v>
      </c>
      <c r="J580" s="28" t="n">
        <f aca="true">DATEDIF(H580,TODAY(),"Y")</f>
        <v>68</v>
      </c>
      <c r="K580" s="29" t="n">
        <f aca="false">IF(M580=1,EOMONTH(H580,720)-1,EOMONTH(H580,720)+1)</f>
        <v>43070</v>
      </c>
      <c r="L580" s="30" t="str">
        <f aca="false">IF(J580&lt;=59,"ยังไม่ได้ ","ได้รับเงิน")</f>
        <v>ได้รับเงิน</v>
      </c>
      <c r="M580" s="6" t="n">
        <f aca="false">DAY(H580)</f>
        <v>4</v>
      </c>
      <c r="N580" s="6" t="n">
        <f aca="false">MONTH(H580)</f>
        <v>11</v>
      </c>
      <c r="O580" s="1" t="n">
        <f aca="false">(YEAR(H580))</f>
        <v>1957</v>
      </c>
      <c r="Q580" s="31" t="n">
        <v>1</v>
      </c>
      <c r="S580" s="32"/>
    </row>
    <row r="581" customFormat="false" ht="15" hidden="false" customHeight="true" outlineLevel="0" collapsed="false">
      <c r="A581" s="20" t="n">
        <v>565</v>
      </c>
      <c r="B581" s="21" t="s">
        <v>15</v>
      </c>
      <c r="C581" s="21" t="s">
        <v>1452</v>
      </c>
      <c r="D581" s="22" t="s">
        <v>1453</v>
      </c>
      <c r="E581" s="23" t="n">
        <v>44</v>
      </c>
      <c r="F581" s="39" t="n">
        <v>6</v>
      </c>
      <c r="G581" s="25" t="s">
        <v>1454</v>
      </c>
      <c r="H581" s="26" t="n">
        <v>21193</v>
      </c>
      <c r="I581" s="27" t="e">
        <f aca="false">DATEDIF(H581,$P$16,"Y")</f>
        <v>#VALUE!</v>
      </c>
      <c r="J581" s="28" t="n">
        <f aca="true">DATEDIF(H581,TODAY(),"Y")</f>
        <v>68</v>
      </c>
      <c r="K581" s="29" t="n">
        <f aca="false">IF(M581=1,EOMONTH(H581,720)-1,EOMONTH(H581,720)+1)</f>
        <v>43132</v>
      </c>
      <c r="L581" s="30" t="str">
        <f aca="false">IF(J581&lt;=59,"ยังไม่ได้ ","ได้รับเงิน")</f>
        <v>ได้รับเงิน</v>
      </c>
      <c r="M581" s="6" t="n">
        <f aca="false">DAY(H581)</f>
        <v>8</v>
      </c>
      <c r="N581" s="6" t="n">
        <f aca="false">MONTH(H581)</f>
        <v>1</v>
      </c>
      <c r="O581" s="1" t="n">
        <f aca="false">(YEAR(H581))</f>
        <v>1958</v>
      </c>
      <c r="Q581" s="31" t="n">
        <v>1</v>
      </c>
      <c r="S581" s="32"/>
    </row>
    <row r="582" customFormat="false" ht="15" hidden="false" customHeight="true" outlineLevel="0" collapsed="false">
      <c r="A582" s="20" t="n">
        <v>566</v>
      </c>
      <c r="B582" s="21" t="s">
        <v>22</v>
      </c>
      <c r="C582" s="21" t="s">
        <v>1455</v>
      </c>
      <c r="D582" s="22" t="s">
        <v>1456</v>
      </c>
      <c r="E582" s="23" t="n">
        <v>20</v>
      </c>
      <c r="F582" s="39" t="n">
        <v>6</v>
      </c>
      <c r="G582" s="25" t="s">
        <v>1457</v>
      </c>
      <c r="H582" s="26" t="n">
        <v>21202</v>
      </c>
      <c r="I582" s="27" t="e">
        <f aca="false">DATEDIF(H582,$P$16,"Y")</f>
        <v>#VALUE!</v>
      </c>
      <c r="J582" s="28" t="n">
        <f aca="true">DATEDIF(H582,TODAY(),"Y")</f>
        <v>68</v>
      </c>
      <c r="K582" s="29" t="n">
        <f aca="false">IF(M582=1,EOMONTH(H582,720)-1,EOMONTH(H582,720)+1)</f>
        <v>43132</v>
      </c>
      <c r="L582" s="30" t="str">
        <f aca="false">IF(J582&lt;=59,"ยังไม่ได้ ","ได้รับเงิน")</f>
        <v>ได้รับเงิน</v>
      </c>
      <c r="M582" s="6" t="n">
        <f aca="false">DAY(H582)</f>
        <v>17</v>
      </c>
      <c r="N582" s="6" t="n">
        <f aca="false">MONTH(H582)</f>
        <v>1</v>
      </c>
      <c r="O582" s="1" t="n">
        <f aca="false">(YEAR(H582))</f>
        <v>1958</v>
      </c>
      <c r="Q582" s="31" t="n">
        <v>1</v>
      </c>
      <c r="S582" s="32"/>
    </row>
    <row r="583" customFormat="false" ht="15" hidden="false" customHeight="true" outlineLevel="0" collapsed="false">
      <c r="A583" s="20" t="n">
        <v>567</v>
      </c>
      <c r="B583" s="21" t="s">
        <v>339</v>
      </c>
      <c r="C583" s="21" t="s">
        <v>1458</v>
      </c>
      <c r="D583" s="22" t="s">
        <v>1350</v>
      </c>
      <c r="E583" s="23" t="n">
        <v>53</v>
      </c>
      <c r="F583" s="39" t="n">
        <v>6</v>
      </c>
      <c r="G583" s="25" t="s">
        <v>1459</v>
      </c>
      <c r="H583" s="26" t="n">
        <v>21250</v>
      </c>
      <c r="I583" s="27" t="e">
        <f aca="false">DATEDIF(H583,$P$16,"Y")</f>
        <v>#VALUE!</v>
      </c>
      <c r="J583" s="28" t="n">
        <f aca="true">DATEDIF(H583,TODAY(),"Y")</f>
        <v>68</v>
      </c>
      <c r="K583" s="29" t="n">
        <f aca="false">IF(M583=1,EOMONTH(H583,720)-1,EOMONTH(H583,720)+1)</f>
        <v>43191</v>
      </c>
      <c r="L583" s="30" t="str">
        <f aca="false">IF(J583&lt;=59,"ยังไม่ได้ ","ได้รับเงิน")</f>
        <v>ได้รับเงิน</v>
      </c>
      <c r="M583" s="6" t="n">
        <f aca="false">DAY(H583)</f>
        <v>6</v>
      </c>
      <c r="N583" s="6" t="n">
        <f aca="false">MONTH(H583)</f>
        <v>3</v>
      </c>
      <c r="O583" s="1" t="n">
        <f aca="false">(YEAR(H583))</f>
        <v>1958</v>
      </c>
      <c r="Q583" s="31" t="n">
        <v>1</v>
      </c>
      <c r="S583" s="32"/>
    </row>
    <row r="584" customFormat="false" ht="15" hidden="false" customHeight="true" outlineLevel="0" collapsed="false">
      <c r="A584" s="20" t="n">
        <v>568</v>
      </c>
      <c r="B584" s="21" t="s">
        <v>22</v>
      </c>
      <c r="C584" s="21" t="s">
        <v>1460</v>
      </c>
      <c r="D584" s="22" t="s">
        <v>1442</v>
      </c>
      <c r="E584" s="23" t="n">
        <v>110</v>
      </c>
      <c r="F584" s="39" t="n">
        <v>6</v>
      </c>
      <c r="G584" s="25" t="s">
        <v>1461</v>
      </c>
      <c r="H584" s="26" t="n">
        <v>21254</v>
      </c>
      <c r="I584" s="27" t="e">
        <f aca="false">DATEDIF(H584,$P$16,"Y")</f>
        <v>#VALUE!</v>
      </c>
      <c r="J584" s="28" t="n">
        <f aca="true">DATEDIF(H584,TODAY(),"Y")</f>
        <v>68</v>
      </c>
      <c r="K584" s="29" t="n">
        <f aca="false">IF(M584=1,EOMONTH(H584,720)-1,EOMONTH(H584,720)+1)</f>
        <v>43191</v>
      </c>
      <c r="L584" s="30" t="str">
        <f aca="false">IF(J584&lt;=59,"ยังไม่ได้ ","ได้รับเงิน")</f>
        <v>ได้รับเงิน</v>
      </c>
      <c r="M584" s="6" t="n">
        <f aca="false">DAY(H584)</f>
        <v>10</v>
      </c>
      <c r="N584" s="6" t="n">
        <f aca="false">MONTH(H584)</f>
        <v>3</v>
      </c>
      <c r="O584" s="1" t="n">
        <f aca="false">(YEAR(H584))</f>
        <v>1958</v>
      </c>
      <c r="Q584" s="31" t="n">
        <v>1</v>
      </c>
      <c r="S584" s="32"/>
    </row>
    <row r="585" customFormat="false" ht="15" hidden="false" customHeight="true" outlineLevel="0" collapsed="false">
      <c r="A585" s="20" t="n">
        <v>569</v>
      </c>
      <c r="B585" s="21" t="s">
        <v>22</v>
      </c>
      <c r="C585" s="21" t="s">
        <v>1462</v>
      </c>
      <c r="D585" s="22" t="s">
        <v>1420</v>
      </c>
      <c r="E585" s="23" t="n">
        <v>63</v>
      </c>
      <c r="F585" s="39" t="n">
        <v>6</v>
      </c>
      <c r="G585" s="25" t="s">
        <v>1463</v>
      </c>
      <c r="H585" s="26" t="n">
        <v>21463</v>
      </c>
      <c r="I585" s="27" t="e">
        <f aca="false">DATEDIF(H585,$P$16,"Y")</f>
        <v>#VALUE!</v>
      </c>
      <c r="J585" s="28" t="n">
        <f aca="true">DATEDIF(H585,TODAY(),"Y")</f>
        <v>67</v>
      </c>
      <c r="K585" s="29" t="n">
        <f aca="false">IF(M585=1,EOMONTH(H585,720)-1,EOMONTH(H585,720)+1)</f>
        <v>43405</v>
      </c>
      <c r="L585" s="30" t="str">
        <f aca="false">IF(J585&lt;=59,"ยังไม่ได้ ","ได้รับเงิน")</f>
        <v>ได้รับเงิน</v>
      </c>
      <c r="M585" s="6" t="n">
        <f aca="false">DAY(H585)</f>
        <v>5</v>
      </c>
      <c r="N585" s="6" t="n">
        <f aca="false">MONTH(H585)</f>
        <v>10</v>
      </c>
      <c r="O585" s="1" t="n">
        <f aca="false">(YEAR(H585))</f>
        <v>1958</v>
      </c>
      <c r="Q585" s="31" t="n">
        <v>1</v>
      </c>
      <c r="S585" s="32"/>
    </row>
    <row r="586" customFormat="false" ht="15" hidden="false" customHeight="true" outlineLevel="0" collapsed="false">
      <c r="A586" s="20" t="n">
        <v>570</v>
      </c>
      <c r="B586" s="21" t="s">
        <v>22</v>
      </c>
      <c r="C586" s="21" t="s">
        <v>1464</v>
      </c>
      <c r="D586" s="53" t="s">
        <v>1465</v>
      </c>
      <c r="E586" s="54" t="n">
        <v>62</v>
      </c>
      <c r="F586" s="54" t="n">
        <v>6</v>
      </c>
      <c r="G586" s="56" t="s">
        <v>1466</v>
      </c>
      <c r="H586" s="49" t="n">
        <v>21499</v>
      </c>
      <c r="I586" s="27" t="e">
        <f aca="false">DATEDIF(H586,$P$16,"Y")</f>
        <v>#VALUE!</v>
      </c>
      <c r="J586" s="28" t="n">
        <f aca="true">DATEDIF(H586,TODAY(),"Y")</f>
        <v>67</v>
      </c>
      <c r="K586" s="29" t="n">
        <f aca="false">IF(M586=1,EOMONTH(H586,720)-1,EOMONTH(H586,720)+1)</f>
        <v>43435</v>
      </c>
      <c r="L586" s="30" t="str">
        <f aca="false">IF(J586&lt;=59,"ยังไม่ได้ ","ได้รับเงิน")</f>
        <v>ได้รับเงิน</v>
      </c>
      <c r="M586" s="6" t="n">
        <f aca="false">DAY(H586)</f>
        <v>10</v>
      </c>
      <c r="N586" s="6" t="n">
        <f aca="false">MONTH(H586)</f>
        <v>11</v>
      </c>
      <c r="O586" s="1" t="n">
        <f aca="false">(YEAR(H586))</f>
        <v>1958</v>
      </c>
      <c r="Q586" s="31" t="n">
        <v>1</v>
      </c>
      <c r="S586" s="32"/>
    </row>
    <row r="587" customFormat="false" ht="15" hidden="false" customHeight="true" outlineLevel="0" collapsed="false">
      <c r="A587" s="20" t="n">
        <v>571</v>
      </c>
      <c r="B587" s="21" t="s">
        <v>15</v>
      </c>
      <c r="C587" s="21" t="s">
        <v>811</v>
      </c>
      <c r="D587" s="22" t="s">
        <v>1467</v>
      </c>
      <c r="E587" s="23" t="n">
        <v>154</v>
      </c>
      <c r="F587" s="39" t="n">
        <v>6</v>
      </c>
      <c r="G587" s="25" t="s">
        <v>1468</v>
      </c>
      <c r="H587" s="26" t="n">
        <v>21551</v>
      </c>
      <c r="I587" s="27" t="e">
        <f aca="false">DATEDIF(H587,$P$16,"Y")</f>
        <v>#VALUE!</v>
      </c>
      <c r="J587" s="28" t="n">
        <f aca="true">DATEDIF(H587,TODAY(),"Y")</f>
        <v>67</v>
      </c>
      <c r="K587" s="29" t="n">
        <f aca="false">IF(M587=1,EOMONTH(H587,720)-1,EOMONTH(H587,720)+1)</f>
        <v>43495</v>
      </c>
      <c r="L587" s="30" t="str">
        <f aca="false">IF(J587&lt;=59,"ยังไม่ได้ ","ได้รับเงิน")</f>
        <v>ได้รับเงิน</v>
      </c>
      <c r="M587" s="6" t="n">
        <f aca="false">DAY(H587)</f>
        <v>1</v>
      </c>
      <c r="N587" s="6" t="n">
        <f aca="false">MONTH(H587)</f>
        <v>1</v>
      </c>
      <c r="O587" s="1" t="n">
        <f aca="false">(YEAR(H587))</f>
        <v>1959</v>
      </c>
      <c r="Q587" s="31" t="n">
        <v>1</v>
      </c>
      <c r="S587" s="32"/>
    </row>
    <row r="588" customFormat="false" ht="15" hidden="false" customHeight="true" outlineLevel="0" collapsed="false">
      <c r="A588" s="20" t="n">
        <v>572</v>
      </c>
      <c r="B588" s="21" t="s">
        <v>22</v>
      </c>
      <c r="C588" s="21" t="s">
        <v>1469</v>
      </c>
      <c r="D588" s="53" t="s">
        <v>1470</v>
      </c>
      <c r="E588" s="54" t="n">
        <v>71</v>
      </c>
      <c r="F588" s="54" t="n">
        <v>6</v>
      </c>
      <c r="G588" s="56" t="s">
        <v>1471</v>
      </c>
      <c r="H588" s="49" t="n">
        <v>21613</v>
      </c>
      <c r="I588" s="27" t="e">
        <f aca="false">DATEDIF(H588,$P$16,"Y")</f>
        <v>#VALUE!</v>
      </c>
      <c r="J588" s="28" t="n">
        <f aca="true">DATEDIF(H588,TODAY(),"Y")</f>
        <v>67</v>
      </c>
      <c r="K588" s="29" t="n">
        <f aca="false">IF(M588=1,EOMONTH(H588,720)-1,EOMONTH(H588,720)+1)</f>
        <v>43556</v>
      </c>
      <c r="L588" s="30" t="str">
        <f aca="false">IF(J588&lt;=59,"ยังไม่ได้ ","ได้รับเงิน")</f>
        <v>ได้รับเงิน</v>
      </c>
      <c r="M588" s="6" t="n">
        <f aca="false">DAY(H588)</f>
        <v>4</v>
      </c>
      <c r="N588" s="6" t="n">
        <f aca="false">MONTH(H588)</f>
        <v>3</v>
      </c>
      <c r="O588" s="1" t="n">
        <f aca="false">(YEAR(H588))</f>
        <v>1959</v>
      </c>
      <c r="Q588" s="31" t="n">
        <v>1</v>
      </c>
      <c r="S588" s="32"/>
    </row>
    <row r="589" customFormat="false" ht="15" hidden="false" customHeight="true" outlineLevel="0" collapsed="false">
      <c r="A589" s="20" t="n">
        <v>573</v>
      </c>
      <c r="B589" s="21" t="s">
        <v>22</v>
      </c>
      <c r="C589" s="21" t="s">
        <v>1106</v>
      </c>
      <c r="D589" s="53" t="s">
        <v>1472</v>
      </c>
      <c r="E589" s="54" t="n">
        <v>76</v>
      </c>
      <c r="F589" s="54" t="n">
        <v>6</v>
      </c>
      <c r="G589" s="56" t="s">
        <v>1473</v>
      </c>
      <c r="H589" s="49" t="n">
        <v>21616</v>
      </c>
      <c r="I589" s="27" t="e">
        <f aca="false">DATEDIF(H589,$P$16,"Y")</f>
        <v>#VALUE!</v>
      </c>
      <c r="J589" s="28" t="n">
        <f aca="true">DATEDIF(H589,TODAY(),"Y")</f>
        <v>67</v>
      </c>
      <c r="K589" s="29" t="n">
        <f aca="false">IF(M589=1,EOMONTH(H589,720)-1,EOMONTH(H589,720)+1)</f>
        <v>43556</v>
      </c>
      <c r="L589" s="30" t="str">
        <f aca="false">IF(J589&lt;=59,"ยังไม่ได้ ","ได้รับเงิน")</f>
        <v>ได้รับเงิน</v>
      </c>
      <c r="M589" s="6" t="n">
        <f aca="false">DAY(H589)</f>
        <v>7</v>
      </c>
      <c r="N589" s="6" t="n">
        <f aca="false">MONTH(H589)</f>
        <v>3</v>
      </c>
      <c r="O589" s="1" t="n">
        <f aca="false">(YEAR(H589))</f>
        <v>1959</v>
      </c>
      <c r="Q589" s="31" t="n">
        <v>1</v>
      </c>
      <c r="S589" s="32"/>
    </row>
    <row r="590" customFormat="false" ht="15" hidden="false" customHeight="true" outlineLevel="0" collapsed="false">
      <c r="A590" s="20" t="n">
        <v>574</v>
      </c>
      <c r="B590" s="21" t="s">
        <v>15</v>
      </c>
      <c r="C590" s="21" t="s">
        <v>1474</v>
      </c>
      <c r="D590" s="22" t="s">
        <v>1414</v>
      </c>
      <c r="E590" s="23" t="n">
        <v>16</v>
      </c>
      <c r="F590" s="39" t="n">
        <v>6</v>
      </c>
      <c r="G590" s="25" t="s">
        <v>1475</v>
      </c>
      <c r="H590" s="26" t="n">
        <v>21618</v>
      </c>
      <c r="I590" s="27" t="e">
        <f aca="false">DATEDIF(H590,$P$16,"Y")</f>
        <v>#VALUE!</v>
      </c>
      <c r="J590" s="28" t="n">
        <f aca="true">DATEDIF(H590,TODAY(),"Y")</f>
        <v>67</v>
      </c>
      <c r="K590" s="29" t="n">
        <f aca="false">IF(M590=1,EOMONTH(H590,720)-1,EOMONTH(H590,720)+1)</f>
        <v>43556</v>
      </c>
      <c r="L590" s="30" t="str">
        <f aca="false">IF(J590&lt;=59,"ยังไม่ได้ ","ได้รับเงิน")</f>
        <v>ได้รับเงิน</v>
      </c>
      <c r="M590" s="6" t="n">
        <f aca="false">DAY(H590)</f>
        <v>9</v>
      </c>
      <c r="N590" s="6" t="n">
        <f aca="false">MONTH(H590)</f>
        <v>3</v>
      </c>
      <c r="O590" s="1" t="n">
        <f aca="false">(YEAR(H590))</f>
        <v>1959</v>
      </c>
      <c r="Q590" s="31" t="n">
        <v>1</v>
      </c>
      <c r="S590" s="32"/>
    </row>
    <row r="591" customFormat="false" ht="15" hidden="false" customHeight="true" outlineLevel="0" collapsed="false">
      <c r="A591" s="20" t="n">
        <v>575</v>
      </c>
      <c r="B591" s="21" t="s">
        <v>15</v>
      </c>
      <c r="C591" s="21" t="s">
        <v>1476</v>
      </c>
      <c r="D591" s="22" t="s">
        <v>113</v>
      </c>
      <c r="E591" s="23" t="n">
        <v>49</v>
      </c>
      <c r="F591" s="39" t="n">
        <v>6</v>
      </c>
      <c r="G591" s="25" t="s">
        <v>1477</v>
      </c>
      <c r="H591" s="26" t="n">
        <v>21709</v>
      </c>
      <c r="I591" s="27" t="e">
        <f aca="false">DATEDIF(H591,$P$16,"Y")</f>
        <v>#VALUE!</v>
      </c>
      <c r="J591" s="28" t="n">
        <f aca="true">DATEDIF(H591,TODAY(),"Y")</f>
        <v>67</v>
      </c>
      <c r="K591" s="29" t="n">
        <f aca="false">IF(M591=1,EOMONTH(H591,720)-1,EOMONTH(H591,720)+1)</f>
        <v>43647</v>
      </c>
      <c r="L591" s="30" t="str">
        <f aca="false">IF(J591&lt;=59,"ยังไม่ได้ ","ได้รับเงิน")</f>
        <v>ได้รับเงิน</v>
      </c>
      <c r="M591" s="6" t="n">
        <f aca="false">DAY(H591)</f>
        <v>8</v>
      </c>
      <c r="N591" s="6" t="n">
        <f aca="false">MONTH(H591)</f>
        <v>6</v>
      </c>
      <c r="O591" s="1" t="n">
        <f aca="false">(YEAR(H591))</f>
        <v>1959</v>
      </c>
      <c r="Q591" s="31" t="n">
        <v>1</v>
      </c>
      <c r="S591" s="32"/>
    </row>
    <row r="592" customFormat="false" ht="15" hidden="false" customHeight="true" outlineLevel="0" collapsed="false">
      <c r="A592" s="20" t="n">
        <v>576</v>
      </c>
      <c r="B592" s="21" t="s">
        <v>22</v>
      </c>
      <c r="C592" s="21" t="s">
        <v>1478</v>
      </c>
      <c r="D592" s="22" t="s">
        <v>1479</v>
      </c>
      <c r="E592" s="23" t="n">
        <v>121</v>
      </c>
      <c r="F592" s="39" t="n">
        <v>6</v>
      </c>
      <c r="G592" s="25" t="s">
        <v>1480</v>
      </c>
      <c r="H592" s="26" t="n">
        <v>21735</v>
      </c>
      <c r="I592" s="27" t="e">
        <f aca="false">DATEDIF(H592,$P$16,"Y")</f>
        <v>#VALUE!</v>
      </c>
      <c r="J592" s="28" t="n">
        <f aca="true">DATEDIF(H592,TODAY(),"Y")</f>
        <v>67</v>
      </c>
      <c r="K592" s="29" t="n">
        <f aca="false">IF(M592=1,EOMONTH(H592,720)-1,EOMONTH(H592,720)+1)</f>
        <v>43678</v>
      </c>
      <c r="L592" s="30" t="str">
        <f aca="false">IF(J592&lt;=59,"ยังไม่ได้ ","ได้รับเงิน")</f>
        <v>ได้รับเงิน</v>
      </c>
      <c r="M592" s="6" t="n">
        <f aca="false">DAY(H592)</f>
        <v>4</v>
      </c>
      <c r="N592" s="6" t="n">
        <f aca="false">MONTH(H592)</f>
        <v>7</v>
      </c>
      <c r="O592" s="1" t="n">
        <f aca="false">(YEAR(H592))</f>
        <v>1959</v>
      </c>
      <c r="Q592" s="31" t="n">
        <v>1</v>
      </c>
      <c r="S592" s="32"/>
    </row>
    <row r="593" customFormat="false" ht="15" hidden="false" customHeight="true" outlineLevel="0" collapsed="false">
      <c r="A593" s="20" t="n">
        <v>577</v>
      </c>
      <c r="B593" s="21" t="s">
        <v>22</v>
      </c>
      <c r="C593" s="21" t="s">
        <v>685</v>
      </c>
      <c r="D593" s="53" t="s">
        <v>1481</v>
      </c>
      <c r="E593" s="54" t="n">
        <v>163</v>
      </c>
      <c r="F593" s="55" t="n">
        <v>6</v>
      </c>
      <c r="G593" s="56" t="s">
        <v>1482</v>
      </c>
      <c r="H593" s="57" t="n">
        <v>21805</v>
      </c>
      <c r="I593" s="27" t="e">
        <f aca="false">DATEDIF(H593,$P$16,"Y")</f>
        <v>#VALUE!</v>
      </c>
      <c r="J593" s="28" t="n">
        <f aca="true">DATEDIF(H593,TODAY(),"Y")</f>
        <v>66</v>
      </c>
      <c r="K593" s="29" t="n">
        <f aca="false">IF(M593=1,EOMONTH(H593,720)-1,EOMONTH(H593,720)+1)</f>
        <v>43739</v>
      </c>
      <c r="L593" s="30" t="str">
        <f aca="false">IF(J593&lt;=59,"ยังไม่ได้ ","ได้รับเงิน")</f>
        <v>ได้รับเงิน</v>
      </c>
      <c r="M593" s="6" t="n">
        <f aca="false">DAY(H593)</f>
        <v>12</v>
      </c>
      <c r="N593" s="6" t="n">
        <f aca="false">MONTH(H593)</f>
        <v>9</v>
      </c>
      <c r="O593" s="1" t="n">
        <f aca="false">(YEAR(H593))</f>
        <v>1959</v>
      </c>
      <c r="Q593" s="31" t="n">
        <v>1</v>
      </c>
      <c r="S593" s="32"/>
    </row>
    <row r="594" customFormat="false" ht="15" hidden="false" customHeight="true" outlineLevel="0" collapsed="false">
      <c r="A594" s="20" t="n">
        <v>578</v>
      </c>
      <c r="B594" s="21" t="s">
        <v>22</v>
      </c>
      <c r="C594" s="21" t="s">
        <v>1483</v>
      </c>
      <c r="D594" s="53" t="s">
        <v>1364</v>
      </c>
      <c r="E594" s="54" t="n">
        <v>90</v>
      </c>
      <c r="F594" s="55" t="n">
        <v>6</v>
      </c>
      <c r="G594" s="56" t="s">
        <v>1484</v>
      </c>
      <c r="H594" s="57" t="n">
        <v>21822</v>
      </c>
      <c r="I594" s="27" t="e">
        <f aca="false">DATEDIF(H594,$P$16,"Y")</f>
        <v>#VALUE!</v>
      </c>
      <c r="J594" s="28" t="n">
        <f aca="true">DATEDIF(H594,TODAY(),"Y")</f>
        <v>66</v>
      </c>
      <c r="K594" s="29" t="n">
        <f aca="false">IF(M594=1,EOMONTH(H594,720)-1,EOMONTH(H594,720)+1)</f>
        <v>43739</v>
      </c>
      <c r="L594" s="30" t="str">
        <f aca="false">IF(J594&lt;=59,"ยังไม่ได้ ","ได้รับเงิน")</f>
        <v>ได้รับเงิน</v>
      </c>
      <c r="M594" s="6" t="n">
        <f aca="false">DAY(H594)</f>
        <v>29</v>
      </c>
      <c r="N594" s="6" t="n">
        <f aca="false">MONTH(H594)</f>
        <v>9</v>
      </c>
      <c r="O594" s="1" t="n">
        <f aca="false">(YEAR(H594))</f>
        <v>1959</v>
      </c>
      <c r="Q594" s="31" t="n">
        <v>1</v>
      </c>
      <c r="S594" s="32"/>
    </row>
    <row r="595" customFormat="false" ht="15" hidden="false" customHeight="true" outlineLevel="0" collapsed="false">
      <c r="A595" s="20" t="n">
        <v>579</v>
      </c>
      <c r="B595" s="58" t="s">
        <v>22</v>
      </c>
      <c r="C595" s="21" t="s">
        <v>1485</v>
      </c>
      <c r="D595" s="53" t="s">
        <v>1414</v>
      </c>
      <c r="E595" s="54" t="n">
        <v>89</v>
      </c>
      <c r="F595" s="55" t="n">
        <v>6</v>
      </c>
      <c r="G595" s="56" t="s">
        <v>1486</v>
      </c>
      <c r="H595" s="49" t="n">
        <v>21990</v>
      </c>
      <c r="I595" s="27" t="e">
        <f aca="false">DATEDIF(H595,$P$16,"Y")</f>
        <v>#VALUE!</v>
      </c>
      <c r="J595" s="28" t="n">
        <f aca="true">DATEDIF(H595,TODAY(),"Y")</f>
        <v>66</v>
      </c>
      <c r="K595" s="29" t="n">
        <f aca="false">IF(M595=1,EOMONTH(H595,720)-1,EOMONTH(H595,720)+1)</f>
        <v>43922</v>
      </c>
      <c r="L595" s="30" t="str">
        <f aca="false">IF(J595&lt;=59,"ยังไม่ได้ ","ได้รับเงิน")</f>
        <v>ได้รับเงิน</v>
      </c>
      <c r="M595" s="6" t="n">
        <f aca="false">DAY(H595)</f>
        <v>15</v>
      </c>
      <c r="N595" s="6" t="n">
        <f aca="false">MONTH(H595)</f>
        <v>3</v>
      </c>
      <c r="O595" s="1" t="n">
        <f aca="false">(YEAR(H595))</f>
        <v>1960</v>
      </c>
      <c r="Q595" s="31" t="n">
        <v>1</v>
      </c>
      <c r="S595" s="32"/>
    </row>
    <row r="596" customFormat="false" ht="15" hidden="false" customHeight="true" outlineLevel="0" collapsed="false">
      <c r="A596" s="20" t="n">
        <v>580</v>
      </c>
      <c r="B596" s="58" t="s">
        <v>15</v>
      </c>
      <c r="C596" s="21" t="s">
        <v>1487</v>
      </c>
      <c r="D596" s="53" t="s">
        <v>1488</v>
      </c>
      <c r="E596" s="54" t="n">
        <v>86</v>
      </c>
      <c r="F596" s="54" t="n">
        <v>6</v>
      </c>
      <c r="G596" s="56" t="s">
        <v>1489</v>
      </c>
      <c r="H596" s="49" t="n">
        <v>22018</v>
      </c>
      <c r="I596" s="27" t="e">
        <f aca="false">DATEDIF(H596,$P$16,"Y")</f>
        <v>#VALUE!</v>
      </c>
      <c r="J596" s="28" t="n">
        <f aca="true">DATEDIF(H596,TODAY(),"Y")</f>
        <v>66</v>
      </c>
      <c r="K596" s="29" t="n">
        <f aca="false">IF(M596=1,EOMONTH(H596,720)-1,EOMONTH(H596,720)+1)</f>
        <v>43952</v>
      </c>
      <c r="L596" s="30" t="str">
        <f aca="false">IF(J596&lt;=59,"ยังไม่ได้ ","ได้รับเงิน")</f>
        <v>ได้รับเงิน</v>
      </c>
      <c r="M596" s="6" t="n">
        <f aca="false">DAY(H596)</f>
        <v>12</v>
      </c>
      <c r="N596" s="6" t="n">
        <f aca="false">MONTH(H596)</f>
        <v>4</v>
      </c>
      <c r="O596" s="1" t="n">
        <f aca="false">(YEAR(H596))</f>
        <v>1960</v>
      </c>
      <c r="Q596" s="31" t="n">
        <v>1</v>
      </c>
      <c r="S596" s="32"/>
    </row>
    <row r="597" customFormat="false" ht="15" hidden="false" customHeight="true" outlineLevel="0" collapsed="false">
      <c r="A597" s="20" t="n">
        <v>581</v>
      </c>
      <c r="B597" s="58" t="s">
        <v>15</v>
      </c>
      <c r="C597" s="21" t="s">
        <v>294</v>
      </c>
      <c r="D597" s="53" t="s">
        <v>1321</v>
      </c>
      <c r="E597" s="54" t="n">
        <v>151</v>
      </c>
      <c r="F597" s="55" t="n">
        <v>6</v>
      </c>
      <c r="G597" s="56" t="s">
        <v>1490</v>
      </c>
      <c r="H597" s="49" t="n">
        <v>22116</v>
      </c>
      <c r="I597" s="27" t="e">
        <f aca="false">DATEDIF(H597,$P$16,"Y")</f>
        <v>#VALUE!</v>
      </c>
      <c r="J597" s="28" t="n">
        <f aca="true">DATEDIF(H597,TODAY(),"Y")</f>
        <v>66</v>
      </c>
      <c r="K597" s="29" t="n">
        <f aca="false">IF(M597=1,EOMONTH(H597,720)-1,EOMONTH(H597,720)+1)</f>
        <v>44044</v>
      </c>
      <c r="L597" s="30" t="str">
        <f aca="false">IF(J597&lt;=59,"ยังไม่ได้ ","ได้รับเงิน")</f>
        <v>ได้รับเงิน</v>
      </c>
      <c r="M597" s="6" t="n">
        <f aca="false">DAY(H597)</f>
        <v>19</v>
      </c>
      <c r="N597" s="6" t="n">
        <f aca="false">MONTH(H597)</f>
        <v>7</v>
      </c>
      <c r="O597" s="1" t="n">
        <f aca="false">(YEAR(H597))</f>
        <v>1960</v>
      </c>
      <c r="Q597" s="31" t="n">
        <v>1</v>
      </c>
      <c r="S597" s="32"/>
    </row>
    <row r="598" customFormat="false" ht="15" hidden="false" customHeight="true" outlineLevel="0" collapsed="false">
      <c r="A598" s="20" t="n">
        <v>582</v>
      </c>
      <c r="B598" s="58" t="s">
        <v>339</v>
      </c>
      <c r="C598" s="21" t="s">
        <v>1491</v>
      </c>
      <c r="D598" s="53" t="s">
        <v>1334</v>
      </c>
      <c r="E598" s="54" t="n">
        <v>119</v>
      </c>
      <c r="F598" s="55" t="n">
        <v>6</v>
      </c>
      <c r="G598" s="56" t="s">
        <v>1492</v>
      </c>
      <c r="H598" s="49" t="n">
        <v>22169</v>
      </c>
      <c r="I598" s="27" t="e">
        <f aca="false">DATEDIF(H598,$P$16,"Y")</f>
        <v>#VALUE!</v>
      </c>
      <c r="J598" s="28" t="n">
        <f aca="true">DATEDIF(H598,TODAY(),"Y")</f>
        <v>65</v>
      </c>
      <c r="K598" s="29" t="n">
        <f aca="false">IF(M598=1,EOMONTH(H598,720)-1,EOMONTH(H598,720)+1)</f>
        <v>44105</v>
      </c>
      <c r="L598" s="30" t="str">
        <f aca="false">IF(J598&lt;=59,"ยังไม่ได้ ","ได้รับเงิน")</f>
        <v>ได้รับเงิน</v>
      </c>
      <c r="M598" s="6" t="n">
        <f aca="false">DAY(H598)</f>
        <v>10</v>
      </c>
      <c r="N598" s="6" t="n">
        <f aca="false">MONTH(H598)</f>
        <v>9</v>
      </c>
      <c r="O598" s="1" t="n">
        <f aca="false">(YEAR(H598))</f>
        <v>1960</v>
      </c>
      <c r="Q598" s="31" t="n">
        <v>1</v>
      </c>
      <c r="S598" s="32"/>
    </row>
    <row r="599" customFormat="false" ht="15" hidden="false" customHeight="true" outlineLevel="0" collapsed="false">
      <c r="A599" s="20" t="n">
        <v>583</v>
      </c>
      <c r="B599" s="58" t="s">
        <v>15</v>
      </c>
      <c r="C599" s="21" t="s">
        <v>1161</v>
      </c>
      <c r="D599" s="53" t="s">
        <v>1456</v>
      </c>
      <c r="E599" s="54" t="n">
        <v>20</v>
      </c>
      <c r="F599" s="55" t="n">
        <v>6</v>
      </c>
      <c r="G599" s="56" t="s">
        <v>1493</v>
      </c>
      <c r="H599" s="49" t="n">
        <v>22230</v>
      </c>
      <c r="I599" s="27" t="e">
        <f aca="false">DATEDIF(H599,$P$16,"Y")</f>
        <v>#VALUE!</v>
      </c>
      <c r="J599" s="28" t="n">
        <f aca="true">DATEDIF(H599,TODAY(),"Y")</f>
        <v>65</v>
      </c>
      <c r="K599" s="29" t="n">
        <f aca="false">IF(M599=1,EOMONTH(H599,720)-1,EOMONTH(H599,720)+1)</f>
        <v>44166</v>
      </c>
      <c r="L599" s="30" t="str">
        <f aca="false">IF(J599&lt;=59,"ยังไม่ได้ ","ได้รับเงิน")</f>
        <v>ได้รับเงิน</v>
      </c>
      <c r="M599" s="6" t="n">
        <f aca="false">DAY(H599)</f>
        <v>10</v>
      </c>
      <c r="N599" s="6" t="n">
        <f aca="false">MONTH(H599)</f>
        <v>11</v>
      </c>
      <c r="O599" s="1" t="n">
        <f aca="false">(YEAR(H599))</f>
        <v>1960</v>
      </c>
      <c r="Q599" s="31" t="n">
        <v>1</v>
      </c>
      <c r="S599" s="32"/>
    </row>
    <row r="600" customFormat="false" ht="15" hidden="false" customHeight="true" outlineLevel="0" collapsed="false">
      <c r="A600" s="20" t="n">
        <v>584</v>
      </c>
      <c r="B600" s="58" t="s">
        <v>15</v>
      </c>
      <c r="C600" s="21" t="s">
        <v>391</v>
      </c>
      <c r="D600" s="53" t="s">
        <v>1494</v>
      </c>
      <c r="E600" s="54" t="n">
        <v>181</v>
      </c>
      <c r="F600" s="55" t="n">
        <v>6</v>
      </c>
      <c r="G600" s="56" t="s">
        <v>1495</v>
      </c>
      <c r="H600" s="49" t="n">
        <v>22259</v>
      </c>
      <c r="I600" s="27" t="e">
        <f aca="false">DATEDIF(H600,$P$16,"Y")</f>
        <v>#VALUE!</v>
      </c>
      <c r="J600" s="28" t="n">
        <f aca="true">DATEDIF(H600,TODAY(),"Y")</f>
        <v>65</v>
      </c>
      <c r="K600" s="29" t="n">
        <f aca="false">IF(M600=1,EOMONTH(H600,720)-1,EOMONTH(H600,720)+1)</f>
        <v>44197</v>
      </c>
      <c r="L600" s="30" t="str">
        <f aca="false">IF(J600&lt;=59,"ยังไม่ได้ ","ได้รับเงิน")</f>
        <v>ได้รับเงิน</v>
      </c>
      <c r="M600" s="6" t="n">
        <f aca="false">DAY(H600)</f>
        <v>9</v>
      </c>
      <c r="N600" s="6" t="n">
        <f aca="false">MONTH(H600)</f>
        <v>12</v>
      </c>
      <c r="O600" s="1" t="n">
        <f aca="false">(YEAR(H600))</f>
        <v>1960</v>
      </c>
      <c r="Q600" s="31" t="n">
        <v>1</v>
      </c>
      <c r="S600" s="32"/>
    </row>
    <row r="601" customFormat="false" ht="15" hidden="false" customHeight="true" outlineLevel="0" collapsed="false">
      <c r="A601" s="20" t="n">
        <v>585</v>
      </c>
      <c r="B601" s="58" t="s">
        <v>15</v>
      </c>
      <c r="C601" s="21" t="s">
        <v>1496</v>
      </c>
      <c r="D601" s="53" t="s">
        <v>1497</v>
      </c>
      <c r="E601" s="54" t="n">
        <v>101</v>
      </c>
      <c r="F601" s="55" t="n">
        <v>6</v>
      </c>
      <c r="G601" s="56" t="s">
        <v>1498</v>
      </c>
      <c r="H601" s="49" t="n">
        <v>22313</v>
      </c>
      <c r="I601" s="27" t="e">
        <f aca="false">DATEDIF(H601,$P$16,"Y")</f>
        <v>#VALUE!</v>
      </c>
      <c r="J601" s="28" t="n">
        <f aca="true">DATEDIF(H601,TODAY(),"Y")</f>
        <v>65</v>
      </c>
      <c r="K601" s="29" t="n">
        <f aca="false">IF(M601=1,EOMONTH(H601,720)-1,EOMONTH(H601,720)+1)</f>
        <v>44254</v>
      </c>
      <c r="L601" s="30" t="str">
        <f aca="false">IF(J601&lt;=59,"ยังไม่ได้ ","ได้รับเงิน")</f>
        <v>ได้รับเงิน</v>
      </c>
      <c r="M601" s="6" t="n">
        <f aca="false">DAY(H601)</f>
        <v>1</v>
      </c>
      <c r="N601" s="6" t="n">
        <f aca="false">MONTH(H601)</f>
        <v>2</v>
      </c>
      <c r="O601" s="1" t="n">
        <f aca="false">(YEAR(H601))</f>
        <v>1961</v>
      </c>
      <c r="Q601" s="31" t="n">
        <v>1</v>
      </c>
      <c r="S601" s="32"/>
    </row>
    <row r="602" customFormat="false" ht="15" hidden="false" customHeight="true" outlineLevel="0" collapsed="false">
      <c r="A602" s="20" t="n">
        <v>586</v>
      </c>
      <c r="B602" s="58" t="s">
        <v>15</v>
      </c>
      <c r="C602" s="21" t="s">
        <v>1499</v>
      </c>
      <c r="D602" s="53" t="s">
        <v>1465</v>
      </c>
      <c r="E602" s="54" t="n">
        <v>62</v>
      </c>
      <c r="F602" s="55" t="n">
        <v>6</v>
      </c>
      <c r="G602" s="56" t="s">
        <v>1500</v>
      </c>
      <c r="H602" s="49" t="n">
        <v>22316</v>
      </c>
      <c r="I602" s="27" t="e">
        <f aca="false">DATEDIF(H602,$P$16,"Y")</f>
        <v>#VALUE!</v>
      </c>
      <c r="J602" s="28" t="n">
        <f aca="true">DATEDIF(H602,TODAY(),"Y")</f>
        <v>65</v>
      </c>
      <c r="K602" s="29" t="n">
        <f aca="false">IF(M602=1,EOMONTH(H602,720)-1,EOMONTH(H602,720)+1)</f>
        <v>44256</v>
      </c>
      <c r="L602" s="30" t="str">
        <f aca="false">IF(J602&lt;=59,"ยังไม่ได้ ","ได้รับเงิน")</f>
        <v>ได้รับเงิน</v>
      </c>
      <c r="M602" s="6" t="n">
        <f aca="false">DAY(H602)</f>
        <v>4</v>
      </c>
      <c r="N602" s="6" t="n">
        <f aca="false">MONTH(H602)</f>
        <v>2</v>
      </c>
      <c r="O602" s="1" t="n">
        <f aca="false">(YEAR(H602))</f>
        <v>1961</v>
      </c>
      <c r="Q602" s="31" t="n">
        <v>1</v>
      </c>
      <c r="S602" s="32"/>
    </row>
    <row r="603" customFormat="false" ht="15" hidden="false" customHeight="true" outlineLevel="0" collapsed="false">
      <c r="A603" s="20" t="n">
        <v>587</v>
      </c>
      <c r="B603" s="58" t="s">
        <v>339</v>
      </c>
      <c r="C603" s="21" t="s">
        <v>1501</v>
      </c>
      <c r="D603" s="53" t="s">
        <v>1502</v>
      </c>
      <c r="E603" s="54" t="n">
        <v>178</v>
      </c>
      <c r="F603" s="55" t="n">
        <v>6</v>
      </c>
      <c r="G603" s="56" t="s">
        <v>1503</v>
      </c>
      <c r="H603" s="49" t="n">
        <v>22319</v>
      </c>
      <c r="I603" s="27" t="e">
        <f aca="false">DATEDIF(H603,$P$16,"Y")</f>
        <v>#VALUE!</v>
      </c>
      <c r="J603" s="28" t="n">
        <f aca="true">DATEDIF(H603,TODAY(),"Y")</f>
        <v>65</v>
      </c>
      <c r="K603" s="29" t="n">
        <f aca="false">IF(M603=1,EOMONTH(H603,720)-1,EOMONTH(H603,720)+1)</f>
        <v>44256</v>
      </c>
      <c r="L603" s="30" t="str">
        <f aca="false">IF(J603&lt;=59,"ยังไม่ได้ ","ได้รับเงิน")</f>
        <v>ได้รับเงิน</v>
      </c>
      <c r="M603" s="6" t="n">
        <f aca="false">DAY(H603)</f>
        <v>7</v>
      </c>
      <c r="N603" s="6" t="n">
        <f aca="false">MONTH(H603)</f>
        <v>2</v>
      </c>
      <c r="O603" s="1" t="n">
        <f aca="false">(YEAR(H603))</f>
        <v>1961</v>
      </c>
      <c r="Q603" s="31" t="n">
        <v>1</v>
      </c>
      <c r="S603" s="32"/>
    </row>
    <row r="604" customFormat="false" ht="15" hidden="false" customHeight="true" outlineLevel="0" collapsed="false">
      <c r="A604" s="20" t="n">
        <v>588</v>
      </c>
      <c r="B604" s="58" t="s">
        <v>15</v>
      </c>
      <c r="C604" s="21" t="s">
        <v>409</v>
      </c>
      <c r="D604" s="53" t="s">
        <v>1504</v>
      </c>
      <c r="E604" s="54" t="n">
        <v>44</v>
      </c>
      <c r="F604" s="55" t="n">
        <v>6</v>
      </c>
      <c r="G604" s="56" t="s">
        <v>1505</v>
      </c>
      <c r="H604" s="49" t="n">
        <v>22469</v>
      </c>
      <c r="I604" s="27" t="e">
        <f aca="false">DATEDIF(H604,$P$16,"Y")</f>
        <v>#VALUE!</v>
      </c>
      <c r="J604" s="28" t="n">
        <f aca="true">DATEDIF(H604,TODAY(),"Y")</f>
        <v>65</v>
      </c>
      <c r="K604" s="29" t="n">
        <f aca="false">IF(M604=1,EOMONTH(H604,720)-1,EOMONTH(H604,720)+1)</f>
        <v>44409</v>
      </c>
      <c r="L604" s="30" t="str">
        <f aca="false">IF(J604&lt;=59,"ยังไม่ได้ ","ได้รับเงิน")</f>
        <v>ได้รับเงิน</v>
      </c>
      <c r="M604" s="6" t="n">
        <f aca="false">DAY(H604)</f>
        <v>7</v>
      </c>
      <c r="N604" s="6" t="n">
        <f aca="false">MONTH(H604)</f>
        <v>7</v>
      </c>
      <c r="O604" s="1" t="n">
        <f aca="false">(YEAR(H604))</f>
        <v>1961</v>
      </c>
      <c r="Q604" s="31" t="n">
        <v>1</v>
      </c>
      <c r="S604" s="32"/>
    </row>
    <row r="605" customFormat="false" ht="15" hidden="false" customHeight="true" outlineLevel="0" collapsed="false">
      <c r="A605" s="20" t="n">
        <v>589</v>
      </c>
      <c r="B605" s="21" t="s">
        <v>15</v>
      </c>
      <c r="C605" s="21" t="s">
        <v>1506</v>
      </c>
      <c r="D605" s="22" t="s">
        <v>1507</v>
      </c>
      <c r="E605" s="23" t="n">
        <v>1</v>
      </c>
      <c r="F605" s="54" t="s">
        <v>1508</v>
      </c>
      <c r="G605" s="25" t="s">
        <v>1509</v>
      </c>
      <c r="H605" s="26" t="n">
        <v>12116</v>
      </c>
      <c r="I605" s="27" t="e">
        <f aca="false">DATEDIF(H605,$P$16,"Y")</f>
        <v>#VALUE!</v>
      </c>
      <c r="J605" s="28" t="n">
        <f aca="true">DATEDIF(H605,TODAY(),"Y")</f>
        <v>93</v>
      </c>
      <c r="K605" s="29" t="n">
        <f aca="false">IF(M605=1,EOMONTH(H605,720)-1,EOMONTH(H605,720)+1)</f>
        <v>34060</v>
      </c>
      <c r="L605" s="30" t="str">
        <f aca="false">IF(J605&lt;=59,"ยังไม่ได้ ","ได้รับเงิน")</f>
        <v>ได้รับเงิน</v>
      </c>
      <c r="M605" s="6" t="n">
        <f aca="false">DAY(H605)</f>
        <v>3</v>
      </c>
      <c r="N605" s="6" t="n">
        <f aca="false">MONTH(H605)</f>
        <v>3</v>
      </c>
      <c r="O605" s="1" t="n">
        <f aca="false">(YEAR(H605))</f>
        <v>1933</v>
      </c>
      <c r="Q605" s="31" t="n">
        <v>1</v>
      </c>
      <c r="S605" s="32"/>
    </row>
    <row r="606" customFormat="false" ht="15" hidden="false" customHeight="true" outlineLevel="0" collapsed="false">
      <c r="A606" s="20" t="n">
        <v>590</v>
      </c>
      <c r="B606" s="21" t="s">
        <v>22</v>
      </c>
      <c r="C606" s="21" t="s">
        <v>1510</v>
      </c>
      <c r="D606" s="22" t="s">
        <v>1507</v>
      </c>
      <c r="E606" s="23" t="n">
        <v>1</v>
      </c>
      <c r="F606" s="54" t="s">
        <v>1508</v>
      </c>
      <c r="G606" s="25" t="s">
        <v>1511</v>
      </c>
      <c r="H606" s="26" t="n">
        <v>12393</v>
      </c>
      <c r="I606" s="27" t="e">
        <f aca="false">DATEDIF(H606,$P$16,"Y")</f>
        <v>#VALUE!</v>
      </c>
      <c r="J606" s="28" t="n">
        <f aca="true">DATEDIF(H606,TODAY(),"Y")</f>
        <v>92</v>
      </c>
      <c r="K606" s="29" t="n">
        <f aca="false">IF(M606=1,EOMONTH(H606,720)-1,EOMONTH(H606,720)+1)</f>
        <v>34335</v>
      </c>
      <c r="L606" s="30" t="str">
        <f aca="false">IF(J606&lt;=59,"ยังไม่ได้ ","ได้รับเงิน")</f>
        <v>ได้รับเงิน</v>
      </c>
      <c r="M606" s="6" t="n">
        <f aca="false">DAY(H606)</f>
        <v>5</v>
      </c>
      <c r="N606" s="6" t="n">
        <f aca="false">MONTH(H606)</f>
        <v>12</v>
      </c>
      <c r="O606" s="1" t="n">
        <f aca="false">(YEAR(H606))</f>
        <v>1933</v>
      </c>
      <c r="Q606" s="31" t="n">
        <v>1</v>
      </c>
      <c r="S606" s="32"/>
    </row>
    <row r="607" customFormat="false" ht="15" hidden="false" customHeight="true" outlineLevel="0" collapsed="false">
      <c r="A607" s="20" t="n">
        <v>591</v>
      </c>
      <c r="B607" s="21" t="s">
        <v>22</v>
      </c>
      <c r="C607" s="21" t="s">
        <v>1512</v>
      </c>
      <c r="D607" s="22" t="s">
        <v>1513</v>
      </c>
      <c r="E607" s="23" t="n">
        <v>44</v>
      </c>
      <c r="F607" s="54" t="s">
        <v>1508</v>
      </c>
      <c r="G607" s="25" t="s">
        <v>1514</v>
      </c>
      <c r="H607" s="26" t="n">
        <v>12875</v>
      </c>
      <c r="I607" s="27" t="e">
        <f aca="false">DATEDIF(H607,$P$16,"Y")</f>
        <v>#VALUE!</v>
      </c>
      <c r="J607" s="28" t="n">
        <f aca="true">DATEDIF(H607,TODAY(),"Y")</f>
        <v>91</v>
      </c>
      <c r="K607" s="29" t="n">
        <f aca="false">IF(M607=1,EOMONTH(H607,720)-1,EOMONTH(H607,720)+1)</f>
        <v>34818</v>
      </c>
      <c r="L607" s="30" t="str">
        <f aca="false">IF(J607&lt;=59,"ยังไม่ได้ ","ได้รับเงิน")</f>
        <v>ได้รับเงิน</v>
      </c>
      <c r="M607" s="6" t="n">
        <f aca="false">DAY(H607)</f>
        <v>1</v>
      </c>
      <c r="N607" s="6" t="n">
        <f aca="false">MONTH(H607)</f>
        <v>4</v>
      </c>
      <c r="O607" s="1" t="n">
        <f aca="false">(YEAR(H607))</f>
        <v>1935</v>
      </c>
      <c r="Q607" s="31" t="n">
        <v>1</v>
      </c>
      <c r="S607" s="32"/>
    </row>
    <row r="608" customFormat="false" ht="15" hidden="false" customHeight="true" outlineLevel="0" collapsed="false">
      <c r="A608" s="20" t="n">
        <v>592</v>
      </c>
      <c r="B608" s="21" t="s">
        <v>15</v>
      </c>
      <c r="C608" s="21" t="s">
        <v>1515</v>
      </c>
      <c r="D608" s="22" t="s">
        <v>1516</v>
      </c>
      <c r="E608" s="23" t="n">
        <v>59</v>
      </c>
      <c r="F608" s="54" t="s">
        <v>1508</v>
      </c>
      <c r="G608" s="25" t="s">
        <v>1517</v>
      </c>
      <c r="H608" s="26" t="n">
        <v>13150</v>
      </c>
      <c r="I608" s="27" t="e">
        <f aca="false">DATEDIF(H608,$P$16,"Y")</f>
        <v>#VALUE!</v>
      </c>
      <c r="J608" s="28" t="n">
        <f aca="true">DATEDIF(H608,TODAY(),"Y")</f>
        <v>90</v>
      </c>
      <c r="K608" s="29" t="n">
        <f aca="false">IF(M608=1,EOMONTH(H608,720)-1,EOMONTH(H608,720)+1)</f>
        <v>35094</v>
      </c>
      <c r="L608" s="30" t="str">
        <f aca="false">IF(J608&lt;=59,"ยังไม่ได้ ","ได้รับเงิน")</f>
        <v>ได้รับเงิน</v>
      </c>
      <c r="M608" s="6" t="n">
        <f aca="false">DAY(H608)</f>
        <v>1</v>
      </c>
      <c r="N608" s="6" t="n">
        <f aca="false">MONTH(H608)</f>
        <v>1</v>
      </c>
      <c r="O608" s="1" t="n">
        <f aca="false">(YEAR(H608))</f>
        <v>1936</v>
      </c>
      <c r="Q608" s="31" t="n">
        <v>1</v>
      </c>
      <c r="S608" s="32"/>
    </row>
    <row r="609" customFormat="false" ht="15" hidden="false" customHeight="true" outlineLevel="0" collapsed="false">
      <c r="A609" s="20" t="n">
        <v>593</v>
      </c>
      <c r="B609" s="21" t="s">
        <v>15</v>
      </c>
      <c r="C609" s="21" t="s">
        <v>1518</v>
      </c>
      <c r="D609" s="22" t="s">
        <v>207</v>
      </c>
      <c r="E609" s="23" t="n">
        <v>127</v>
      </c>
      <c r="F609" s="54" t="s">
        <v>1508</v>
      </c>
      <c r="G609" s="25" t="s">
        <v>1519</v>
      </c>
      <c r="H609" s="26" t="n">
        <v>13579</v>
      </c>
      <c r="I609" s="27" t="e">
        <f aca="false">DATEDIF(H609,$P$16,"Y")</f>
        <v>#VALUE!</v>
      </c>
      <c r="J609" s="28" t="n">
        <f aca="true">DATEDIF(H609,TODAY(),"Y")</f>
        <v>89</v>
      </c>
      <c r="K609" s="29" t="n">
        <f aca="false">IF(M609=1,EOMONTH(H609,720)-1,EOMONTH(H609,720)+1)</f>
        <v>35521</v>
      </c>
      <c r="L609" s="30" t="str">
        <f aca="false">IF(J609&lt;=59,"ยังไม่ได้ ","ได้รับเงิน")</f>
        <v>ได้รับเงิน</v>
      </c>
      <c r="M609" s="6" t="s">
        <v>1520</v>
      </c>
      <c r="N609" s="6" t="n">
        <f aca="false">MONTH(H609)</f>
        <v>3</v>
      </c>
      <c r="O609" s="1" t="n">
        <f aca="false">(YEAR(H609))</f>
        <v>1937</v>
      </c>
      <c r="Q609" s="31" t="n">
        <v>1</v>
      </c>
      <c r="S609" s="32"/>
    </row>
    <row r="610" customFormat="false" ht="15" hidden="false" customHeight="true" outlineLevel="0" collapsed="false">
      <c r="A610" s="20" t="n">
        <v>594</v>
      </c>
      <c r="B610" s="21" t="s">
        <v>15</v>
      </c>
      <c r="C610" s="21" t="s">
        <v>1521</v>
      </c>
      <c r="D610" s="22" t="s">
        <v>1465</v>
      </c>
      <c r="E610" s="23" t="n">
        <v>14</v>
      </c>
      <c r="F610" s="54" t="s">
        <v>1508</v>
      </c>
      <c r="G610" s="25" t="s">
        <v>1522</v>
      </c>
      <c r="H610" s="26" t="n">
        <v>13613</v>
      </c>
      <c r="I610" s="27" t="e">
        <f aca="false">DATEDIF(H610,$P$16,"Y")</f>
        <v>#VALUE!</v>
      </c>
      <c r="J610" s="28" t="n">
        <f aca="true">DATEDIF(H610,TODAY(),"Y")</f>
        <v>89</v>
      </c>
      <c r="K610" s="29" t="n">
        <f aca="false">IF(M610=1,EOMONTH(H610,720)-1,EOMONTH(H610,720)+1)</f>
        <v>35551</v>
      </c>
      <c r="L610" s="30" t="str">
        <f aca="false">IF(J610&lt;=59,"ยังไม่ได้ ","ได้รับเงิน")</f>
        <v>ได้รับเงิน</v>
      </c>
      <c r="M610" s="6" t="n">
        <f aca="false">DAY(H610)</f>
        <v>8</v>
      </c>
      <c r="N610" s="6" t="n">
        <f aca="false">MONTH(H610)</f>
        <v>4</v>
      </c>
      <c r="O610" s="1" t="n">
        <f aca="false">(YEAR(H610))</f>
        <v>1937</v>
      </c>
      <c r="Q610" s="31" t="n">
        <v>1</v>
      </c>
      <c r="S610" s="32"/>
    </row>
    <row r="611" customFormat="false" ht="15" hidden="false" customHeight="true" outlineLevel="0" collapsed="false">
      <c r="A611" s="20" t="n">
        <v>595</v>
      </c>
      <c r="B611" s="21" t="s">
        <v>15</v>
      </c>
      <c r="C611" s="21" t="s">
        <v>1523</v>
      </c>
      <c r="D611" s="22" t="s">
        <v>1524</v>
      </c>
      <c r="E611" s="23" t="n">
        <v>3</v>
      </c>
      <c r="F611" s="54" t="s">
        <v>1508</v>
      </c>
      <c r="G611" s="25" t="s">
        <v>1525</v>
      </c>
      <c r="H611" s="26" t="n">
        <v>14580</v>
      </c>
      <c r="I611" s="27" t="e">
        <f aca="false">DATEDIF(H611,$P$16,"Y")</f>
        <v>#VALUE!</v>
      </c>
      <c r="J611" s="28" t="n">
        <f aca="true">DATEDIF(H611,TODAY(),"Y")</f>
        <v>86</v>
      </c>
      <c r="K611" s="29" t="n">
        <f aca="false">IF(M611=1,EOMONTH(H611,720)-1,EOMONTH(H611,720)+1)</f>
        <v>36524</v>
      </c>
      <c r="L611" s="30" t="str">
        <f aca="false">IF(J611&lt;=59,"ยังไม่ได้ ","ได้รับเงิน")</f>
        <v>ได้รับเงิน</v>
      </c>
      <c r="M611" s="6" t="n">
        <f aca="false">DAY(H611)</f>
        <v>1</v>
      </c>
      <c r="N611" s="6" t="n">
        <f aca="false">MONTH(H611)</f>
        <v>12</v>
      </c>
      <c r="O611" s="1" t="n">
        <f aca="false">(YEAR(H611))</f>
        <v>1939</v>
      </c>
      <c r="Q611" s="31" t="n">
        <v>1</v>
      </c>
      <c r="S611" s="32"/>
    </row>
    <row r="612" customFormat="false" ht="15" hidden="false" customHeight="true" outlineLevel="0" collapsed="false">
      <c r="A612" s="20" t="n">
        <v>596</v>
      </c>
      <c r="B612" s="21" t="s">
        <v>15</v>
      </c>
      <c r="C612" s="21" t="s">
        <v>1526</v>
      </c>
      <c r="D612" s="22" t="s">
        <v>1527</v>
      </c>
      <c r="E612" s="23" t="n">
        <v>57</v>
      </c>
      <c r="F612" s="54" t="s">
        <v>1508</v>
      </c>
      <c r="G612" s="25" t="s">
        <v>1528</v>
      </c>
      <c r="H612" s="26" t="n">
        <v>15106</v>
      </c>
      <c r="I612" s="27" t="e">
        <f aca="false">DATEDIF(H612,$P$16,"Y")</f>
        <v>#VALUE!</v>
      </c>
      <c r="J612" s="28" t="n">
        <f aca="true">DATEDIF(H612,TODAY(),"Y")</f>
        <v>85</v>
      </c>
      <c r="K612" s="29" t="n">
        <f aca="false">IF(M612=1,EOMONTH(H612,720)-1,EOMONTH(H612,720)+1)</f>
        <v>37043</v>
      </c>
      <c r="L612" s="30" t="str">
        <f aca="false">IF(J612&lt;=59,"ยังไม่ได้ ","ได้รับเงิน")</f>
        <v>ได้รับเงิน</v>
      </c>
      <c r="M612" s="6" t="n">
        <f aca="false">DAY(H612)</f>
        <v>10</v>
      </c>
      <c r="N612" s="6" t="n">
        <f aca="false">MONTH(H612)</f>
        <v>5</v>
      </c>
      <c r="O612" s="1" t="n">
        <f aca="false">(YEAR(H612))</f>
        <v>1941</v>
      </c>
      <c r="Q612" s="31" t="n">
        <v>1</v>
      </c>
      <c r="S612" s="32"/>
    </row>
    <row r="613" customFormat="false" ht="15" hidden="false" customHeight="true" outlineLevel="0" collapsed="false">
      <c r="A613" s="20" t="n">
        <v>597</v>
      </c>
      <c r="B613" s="21" t="s">
        <v>15</v>
      </c>
      <c r="C613" s="21" t="s">
        <v>1529</v>
      </c>
      <c r="D613" s="22" t="s">
        <v>1530</v>
      </c>
      <c r="E613" s="23" t="n">
        <v>11</v>
      </c>
      <c r="F613" s="54" t="s">
        <v>1508</v>
      </c>
      <c r="G613" s="25" t="s">
        <v>1531</v>
      </c>
      <c r="H613" s="26" t="n">
        <v>15108</v>
      </c>
      <c r="I613" s="27" t="e">
        <f aca="false">DATEDIF(H613,$P$16,"Y")</f>
        <v>#VALUE!</v>
      </c>
      <c r="J613" s="28" t="n">
        <f aca="true">DATEDIF(H613,TODAY(),"Y")</f>
        <v>85</v>
      </c>
      <c r="K613" s="29" t="n">
        <f aca="false">IF(M613=1,EOMONTH(H613,720)-1,EOMONTH(H613,720)+1)</f>
        <v>37043</v>
      </c>
      <c r="L613" s="30" t="str">
        <f aca="false">IF(J613&lt;=59,"ยังไม่ได้ ","ได้รับเงิน")</f>
        <v>ได้รับเงิน</v>
      </c>
      <c r="M613" s="6" t="n">
        <f aca="false">DAY(H613)</f>
        <v>12</v>
      </c>
      <c r="N613" s="6" t="n">
        <f aca="false">MONTH(H613)</f>
        <v>5</v>
      </c>
      <c r="O613" s="1" t="n">
        <f aca="false">(YEAR(H613))</f>
        <v>1941</v>
      </c>
      <c r="Q613" s="31" t="n">
        <v>1</v>
      </c>
      <c r="S613" s="32"/>
    </row>
    <row r="614" customFormat="false" ht="15" hidden="false" customHeight="true" outlineLevel="0" collapsed="false">
      <c r="A614" s="20" t="n">
        <v>598</v>
      </c>
      <c r="B614" s="21" t="s">
        <v>15</v>
      </c>
      <c r="C614" s="21" t="s">
        <v>1532</v>
      </c>
      <c r="D614" s="22" t="s">
        <v>1533</v>
      </c>
      <c r="E614" s="23" t="n">
        <v>77</v>
      </c>
      <c r="F614" s="54" t="s">
        <v>1508</v>
      </c>
      <c r="G614" s="25" t="s">
        <v>1534</v>
      </c>
      <c r="H614" s="26" t="n">
        <v>15342</v>
      </c>
      <c r="I614" s="27" t="e">
        <f aca="false">DATEDIF(H614,$P$16,"Y")</f>
        <v>#VALUE!</v>
      </c>
      <c r="J614" s="28" t="n">
        <f aca="true">DATEDIF(H614,TODAY(),"Y")</f>
        <v>84</v>
      </c>
      <c r="K614" s="29" t="n">
        <f aca="false">IF(M614=1,EOMONTH(H614,720)-1,EOMONTH(H614,720)+1)</f>
        <v>37286</v>
      </c>
      <c r="L614" s="30" t="str">
        <f aca="false">IF(J614&lt;=59,"ยังไม่ได้ ","ได้รับเงิน")</f>
        <v>ได้รับเงิน</v>
      </c>
      <c r="M614" s="6" t="n">
        <f aca="false">DAY(H614)</f>
        <v>1</v>
      </c>
      <c r="N614" s="6" t="n">
        <f aca="false">MONTH(H614)</f>
        <v>1</v>
      </c>
      <c r="O614" s="1" t="n">
        <f aca="false">(YEAR(H614))</f>
        <v>1942</v>
      </c>
      <c r="Q614" s="31" t="n">
        <v>1</v>
      </c>
      <c r="S614" s="32"/>
    </row>
    <row r="615" customFormat="false" ht="15" hidden="false" customHeight="true" outlineLevel="0" collapsed="false">
      <c r="A615" s="20" t="n">
        <v>599</v>
      </c>
      <c r="B615" s="21" t="s">
        <v>15</v>
      </c>
      <c r="C615" s="21" t="s">
        <v>1535</v>
      </c>
      <c r="D615" s="22" t="s">
        <v>1536</v>
      </c>
      <c r="E615" s="23" t="n">
        <v>5</v>
      </c>
      <c r="F615" s="54" t="s">
        <v>1508</v>
      </c>
      <c r="G615" s="25" t="s">
        <v>1537</v>
      </c>
      <c r="H615" s="26" t="n">
        <v>15431</v>
      </c>
      <c r="I615" s="27" t="e">
        <f aca="false">DATEDIF(H615,$P$16,"Y")</f>
        <v>#VALUE!</v>
      </c>
      <c r="J615" s="28" t="n">
        <f aca="true">DATEDIF(H615,TODAY(),"Y")</f>
        <v>84</v>
      </c>
      <c r="K615" s="29" t="n">
        <f aca="false">IF(M615=1,EOMONTH(H615,720)-1,EOMONTH(H615,720)+1)</f>
        <v>37347</v>
      </c>
      <c r="L615" s="30" t="str">
        <f aca="false">IF(J615&lt;=59,"ยังไม่ได้ ","ได้รับเงิน")</f>
        <v>ได้รับเงิน</v>
      </c>
      <c r="M615" s="6" t="n">
        <f aca="false">DAY(H615)</f>
        <v>31</v>
      </c>
      <c r="N615" s="6" t="n">
        <f aca="false">MONTH(H615)</f>
        <v>3</v>
      </c>
      <c r="O615" s="1" t="n">
        <f aca="false">(YEAR(H615))</f>
        <v>1942</v>
      </c>
      <c r="Q615" s="31" t="n">
        <v>1</v>
      </c>
      <c r="S615" s="32"/>
    </row>
    <row r="616" customFormat="false" ht="15" hidden="false" customHeight="true" outlineLevel="0" collapsed="false">
      <c r="A616" s="20" t="n">
        <v>600</v>
      </c>
      <c r="B616" s="21" t="s">
        <v>15</v>
      </c>
      <c r="C616" s="21" t="s">
        <v>1538</v>
      </c>
      <c r="D616" s="22" t="s">
        <v>1539</v>
      </c>
      <c r="E616" s="23" t="n">
        <v>38</v>
      </c>
      <c r="F616" s="54" t="s">
        <v>1508</v>
      </c>
      <c r="G616" s="25" t="s">
        <v>1540</v>
      </c>
      <c r="H616" s="26" t="n">
        <v>16803</v>
      </c>
      <c r="I616" s="27" t="e">
        <f aca="false">DATEDIF(H616,$P$16,"Y")</f>
        <v>#VALUE!</v>
      </c>
      <c r="J616" s="28" t="n">
        <f aca="true">DATEDIF(H616,TODAY(),"Y")</f>
        <v>80</v>
      </c>
      <c r="K616" s="29" t="n">
        <f aca="false">IF(M616=1,EOMONTH(H616,720)-1,EOMONTH(H616,720)+1)</f>
        <v>38747</v>
      </c>
      <c r="L616" s="30" t="str">
        <f aca="false">IF(J616&lt;=59,"ยังไม่ได้ ","ได้รับเงิน")</f>
        <v>ได้รับเงิน</v>
      </c>
      <c r="M616" s="6" t="n">
        <f aca="false">DAY(H616)</f>
        <v>1</v>
      </c>
      <c r="N616" s="6" t="n">
        <f aca="false">MONTH(H616)</f>
        <v>1</v>
      </c>
      <c r="O616" s="1" t="n">
        <f aca="false">(YEAR(H616))</f>
        <v>1946</v>
      </c>
      <c r="Q616" s="31" t="n">
        <v>1</v>
      </c>
      <c r="S616" s="32"/>
    </row>
    <row r="617" customFormat="false" ht="15" hidden="false" customHeight="true" outlineLevel="0" collapsed="false">
      <c r="A617" s="20" t="n">
        <v>601</v>
      </c>
      <c r="B617" s="21" t="s">
        <v>15</v>
      </c>
      <c r="C617" s="21" t="s">
        <v>1541</v>
      </c>
      <c r="D617" s="22" t="s">
        <v>1542</v>
      </c>
      <c r="E617" s="23" t="n">
        <v>45</v>
      </c>
      <c r="F617" s="54" t="s">
        <v>1508</v>
      </c>
      <c r="G617" s="25" t="s">
        <v>1543</v>
      </c>
      <c r="H617" s="26" t="n">
        <v>17036</v>
      </c>
      <c r="I617" s="27" t="e">
        <f aca="false">DATEDIF(H617,$P$16,"Y")</f>
        <v>#VALUE!</v>
      </c>
      <c r="J617" s="28" t="n">
        <f aca="true">DATEDIF(H617,TODAY(),"Y")</f>
        <v>79</v>
      </c>
      <c r="K617" s="29" t="n">
        <f aca="false">IF(M617=1,EOMONTH(H617,720)-1,EOMONTH(H617,720)+1)</f>
        <v>38961</v>
      </c>
      <c r="L617" s="30" t="str">
        <f aca="false">IF(J617&lt;=59,"ยังไม่ได้ ","ได้รับเงิน")</f>
        <v>ได้รับเงิน</v>
      </c>
      <c r="M617" s="6" t="n">
        <f aca="false">DAY(H617)</f>
        <v>22</v>
      </c>
      <c r="N617" s="6" t="n">
        <f aca="false">MONTH(H617)</f>
        <v>8</v>
      </c>
      <c r="O617" s="1" t="n">
        <f aca="false">(YEAR(H617))</f>
        <v>1946</v>
      </c>
      <c r="Q617" s="31" t="n">
        <v>1</v>
      </c>
      <c r="S617" s="32"/>
    </row>
    <row r="618" customFormat="false" ht="15" hidden="false" customHeight="true" outlineLevel="0" collapsed="false">
      <c r="A618" s="20" t="n">
        <v>602</v>
      </c>
      <c r="B618" s="21" t="s">
        <v>22</v>
      </c>
      <c r="C618" s="21" t="s">
        <v>1544</v>
      </c>
      <c r="D618" s="22" t="s">
        <v>1536</v>
      </c>
      <c r="E618" s="23" t="n">
        <v>5</v>
      </c>
      <c r="F618" s="54" t="s">
        <v>1508</v>
      </c>
      <c r="G618" s="25" t="s">
        <v>1545</v>
      </c>
      <c r="H618" s="26" t="n">
        <v>17218</v>
      </c>
      <c r="I618" s="27" t="e">
        <f aca="false">DATEDIF(H618,$P$16,"Y")</f>
        <v>#VALUE!</v>
      </c>
      <c r="J618" s="28" t="n">
        <f aca="true">DATEDIF(H618,TODAY(),"Y")</f>
        <v>79</v>
      </c>
      <c r="K618" s="29" t="n">
        <f aca="false">IF(M618=1,EOMONTH(H618,720)-1,EOMONTH(H618,720)+1)</f>
        <v>39142</v>
      </c>
      <c r="L618" s="30" t="str">
        <f aca="false">IF(J618&lt;=59,"ยังไม่ได้ ","ได้รับเงิน")</f>
        <v>ได้รับเงิน</v>
      </c>
      <c r="M618" s="6" t="n">
        <f aca="false">DAY(H618)</f>
        <v>20</v>
      </c>
      <c r="N618" s="6" t="n">
        <f aca="false">MONTH(H618)</f>
        <v>2</v>
      </c>
      <c r="O618" s="1" t="n">
        <f aca="false">(YEAR(H618))</f>
        <v>1947</v>
      </c>
      <c r="Q618" s="31" t="n">
        <v>1</v>
      </c>
      <c r="S618" s="32"/>
    </row>
    <row r="619" customFormat="false" ht="15" hidden="false" customHeight="true" outlineLevel="0" collapsed="false">
      <c r="A619" s="20" t="n">
        <v>603</v>
      </c>
      <c r="B619" s="34" t="s">
        <v>15</v>
      </c>
      <c r="C619" s="34" t="s">
        <v>1546</v>
      </c>
      <c r="D619" s="35" t="s">
        <v>1547</v>
      </c>
      <c r="E619" s="36" t="n">
        <v>41</v>
      </c>
      <c r="F619" s="54" t="s">
        <v>1508</v>
      </c>
      <c r="G619" s="25" t="s">
        <v>1548</v>
      </c>
      <c r="H619" s="37" t="n">
        <v>17623</v>
      </c>
      <c r="I619" s="27" t="e">
        <f aca="false">DATEDIF(H619,$P$16,"Y")</f>
        <v>#VALUE!</v>
      </c>
      <c r="J619" s="28" t="n">
        <f aca="true">DATEDIF(H619,TODAY(),"Y")</f>
        <v>78</v>
      </c>
      <c r="K619" s="29" t="n">
        <f aca="false">IF(M619=1,EOMONTH(H619,720)-1,EOMONTH(H619,720)+1)</f>
        <v>39539</v>
      </c>
      <c r="L619" s="30" t="str">
        <f aca="false">IF(J619&lt;=59,"ยังไม่ได้ ","ได้รับเงิน")</f>
        <v>ได้รับเงิน</v>
      </c>
      <c r="M619" s="6" t="n">
        <f aca="false">DAY(H619)</f>
        <v>31</v>
      </c>
      <c r="N619" s="6" t="n">
        <f aca="false">MONTH(H619)</f>
        <v>3</v>
      </c>
      <c r="O619" s="1" t="n">
        <f aca="false">(YEAR(H619))</f>
        <v>1948</v>
      </c>
      <c r="Q619" s="31" t="n">
        <v>1</v>
      </c>
      <c r="S619" s="32"/>
    </row>
    <row r="620" customFormat="false" ht="15" hidden="false" customHeight="true" outlineLevel="0" collapsed="false">
      <c r="A620" s="20" t="n">
        <v>604</v>
      </c>
      <c r="B620" s="34" t="s">
        <v>15</v>
      </c>
      <c r="C620" s="34" t="s">
        <v>1549</v>
      </c>
      <c r="D620" s="35" t="s">
        <v>1550</v>
      </c>
      <c r="E620" s="36" t="n">
        <v>62</v>
      </c>
      <c r="F620" s="54" t="s">
        <v>1508</v>
      </c>
      <c r="G620" s="25" t="s">
        <v>1551</v>
      </c>
      <c r="H620" s="37" t="n">
        <v>17689</v>
      </c>
      <c r="I620" s="27" t="e">
        <f aca="false">DATEDIF(H620,$P$16,"Y")</f>
        <v>#VALUE!</v>
      </c>
      <c r="J620" s="28" t="n">
        <f aca="true">DATEDIF(H620,TODAY(),"Y")</f>
        <v>78</v>
      </c>
      <c r="K620" s="29" t="n">
        <f aca="false">IF(M620=1,EOMONTH(H620,720)-1,EOMONTH(H620,720)+1)</f>
        <v>39630</v>
      </c>
      <c r="L620" s="30" t="str">
        <f aca="false">IF(J620&lt;=59,"ยังไม่ได้ ","ได้รับเงิน")</f>
        <v>ได้รับเงิน</v>
      </c>
      <c r="M620" s="6" t="n">
        <f aca="false">DAY(H620)</f>
        <v>5</v>
      </c>
      <c r="N620" s="6" t="n">
        <f aca="false">MONTH(H620)</f>
        <v>6</v>
      </c>
      <c r="O620" s="1" t="n">
        <f aca="false">(YEAR(H620))</f>
        <v>1948</v>
      </c>
      <c r="Q620" s="31" t="n">
        <v>1</v>
      </c>
      <c r="S620" s="32"/>
    </row>
    <row r="621" customFormat="false" ht="15" hidden="false" customHeight="true" outlineLevel="0" collapsed="false">
      <c r="A621" s="20" t="n">
        <v>605</v>
      </c>
      <c r="B621" s="34" t="s">
        <v>15</v>
      </c>
      <c r="C621" s="34" t="s">
        <v>754</v>
      </c>
      <c r="D621" s="35" t="s">
        <v>1552</v>
      </c>
      <c r="E621" s="36" t="n">
        <v>7</v>
      </c>
      <c r="F621" s="54" t="s">
        <v>1508</v>
      </c>
      <c r="G621" s="25" t="s">
        <v>1553</v>
      </c>
      <c r="H621" s="37" t="n">
        <v>18054</v>
      </c>
      <c r="I621" s="27" t="e">
        <f aca="false">DATEDIF(H621,$P$16,"Y")</f>
        <v>#VALUE!</v>
      </c>
      <c r="J621" s="28" t="n">
        <f aca="true">DATEDIF(H621,TODAY(),"Y")</f>
        <v>77</v>
      </c>
      <c r="K621" s="29" t="n">
        <f aca="false">IF(M621=1,EOMONTH(H621,720)-1,EOMONTH(H621,720)+1)</f>
        <v>39995</v>
      </c>
      <c r="L621" s="30" t="str">
        <f aca="false">IF(J621&lt;=59,"ยังไม่ได้ ","ได้รับเงิน")</f>
        <v>ได้รับเงิน</v>
      </c>
      <c r="M621" s="6" t="n">
        <f aca="false">DAY(H621)</f>
        <v>5</v>
      </c>
      <c r="N621" s="6" t="n">
        <f aca="false">MONTH(H621)</f>
        <v>6</v>
      </c>
      <c r="O621" s="1" t="n">
        <f aca="false">(YEAR(H621))</f>
        <v>1949</v>
      </c>
      <c r="Q621" s="31" t="n">
        <v>1</v>
      </c>
      <c r="S621" s="32"/>
    </row>
    <row r="622" customFormat="false" ht="15" hidden="false" customHeight="true" outlineLevel="0" collapsed="false">
      <c r="A622" s="20" t="n">
        <v>606</v>
      </c>
      <c r="B622" s="34" t="s">
        <v>15</v>
      </c>
      <c r="C622" s="34" t="s">
        <v>1554</v>
      </c>
      <c r="D622" s="35" t="s">
        <v>1555</v>
      </c>
      <c r="E622" s="36" t="n">
        <v>4</v>
      </c>
      <c r="F622" s="54" t="s">
        <v>1508</v>
      </c>
      <c r="G622" s="25" t="s">
        <v>1556</v>
      </c>
      <c r="H622" s="37" t="n">
        <v>18301</v>
      </c>
      <c r="I622" s="27" t="e">
        <f aca="false">DATEDIF(H622,$P$16,"Y")</f>
        <v>#VALUE!</v>
      </c>
      <c r="J622" s="28" t="n">
        <f aca="true">DATEDIF(H622,TODAY(),"Y")</f>
        <v>76</v>
      </c>
      <c r="K622" s="29" t="n">
        <f aca="false">IF(M622=1,EOMONTH(H622,720)-1,EOMONTH(H622,720)+1)</f>
        <v>40238</v>
      </c>
      <c r="L622" s="30" t="str">
        <f aca="false">IF(J622&lt;=59,"ยังไม่ได้ ","ได้รับเงิน")</f>
        <v>ได้รับเงิน</v>
      </c>
      <c r="M622" s="6" t="n">
        <f aca="false">DAY(H622)</f>
        <v>7</v>
      </c>
      <c r="N622" s="6" t="n">
        <f aca="false">MONTH(H622)</f>
        <v>2</v>
      </c>
      <c r="O622" s="1" t="n">
        <f aca="false">(YEAR(H622))</f>
        <v>1950</v>
      </c>
      <c r="Q622" s="31" t="n">
        <v>1</v>
      </c>
      <c r="S622" s="32"/>
    </row>
    <row r="623" customFormat="false" ht="15" hidden="false" customHeight="true" outlineLevel="0" collapsed="false">
      <c r="A623" s="20" t="n">
        <v>607</v>
      </c>
      <c r="B623" s="21" t="s">
        <v>22</v>
      </c>
      <c r="C623" s="21" t="s">
        <v>1557</v>
      </c>
      <c r="D623" s="22" t="s">
        <v>1552</v>
      </c>
      <c r="E623" s="23" t="n">
        <v>7</v>
      </c>
      <c r="F623" s="54" t="s">
        <v>1508</v>
      </c>
      <c r="G623" s="25" t="s">
        <v>1558</v>
      </c>
      <c r="H623" s="26" t="n">
        <v>18480</v>
      </c>
      <c r="I623" s="27" t="e">
        <f aca="false">DATEDIF(H623,$P$16,"Y")</f>
        <v>#VALUE!</v>
      </c>
      <c r="J623" s="28" t="n">
        <f aca="true">DATEDIF(H623,TODAY(),"Y")</f>
        <v>75</v>
      </c>
      <c r="K623" s="29" t="n">
        <f aca="false">IF(M623=1,EOMONTH(H623,720)-1,EOMONTH(H623,720)+1)</f>
        <v>40422</v>
      </c>
      <c r="L623" s="30" t="str">
        <f aca="false">IF(J623&lt;=59,"ยังไม่ได้ ","ได้รับเงิน")</f>
        <v>ได้รับเงิน</v>
      </c>
      <c r="M623" s="6" t="n">
        <f aca="false">DAY(H623)</f>
        <v>5</v>
      </c>
      <c r="N623" s="6" t="n">
        <f aca="false">MONTH(H623)</f>
        <v>8</v>
      </c>
      <c r="O623" s="1" t="n">
        <f aca="false">(YEAR(H623))</f>
        <v>1950</v>
      </c>
      <c r="Q623" s="31" t="n">
        <v>1</v>
      </c>
      <c r="S623" s="32"/>
    </row>
    <row r="624" customFormat="false" ht="15" hidden="false" customHeight="true" outlineLevel="0" collapsed="false">
      <c r="A624" s="20" t="n">
        <v>608</v>
      </c>
      <c r="B624" s="34" t="s">
        <v>22</v>
      </c>
      <c r="C624" s="34" t="s">
        <v>1232</v>
      </c>
      <c r="D624" s="35" t="s">
        <v>1559</v>
      </c>
      <c r="E624" s="36" t="n">
        <v>8</v>
      </c>
      <c r="F624" s="54" t="s">
        <v>1508</v>
      </c>
      <c r="G624" s="25" t="s">
        <v>1560</v>
      </c>
      <c r="H624" s="37" t="n">
        <v>18487</v>
      </c>
      <c r="I624" s="27" t="e">
        <f aca="false">DATEDIF(H624,$P$16,"Y")</f>
        <v>#VALUE!</v>
      </c>
      <c r="J624" s="28" t="n">
        <f aca="true">DATEDIF(H624,TODAY(),"Y")</f>
        <v>75</v>
      </c>
      <c r="K624" s="29" t="n">
        <f aca="false">IF(M624=1,EOMONTH(H624,720)-1,EOMONTH(H624,720)+1)</f>
        <v>40422</v>
      </c>
      <c r="L624" s="30" t="str">
        <f aca="false">IF(J624&lt;=59,"ยังไม่ได้ ","ได้รับเงิน")</f>
        <v>ได้รับเงิน</v>
      </c>
      <c r="M624" s="6" t="n">
        <f aca="false">DAY(H624)</f>
        <v>12</v>
      </c>
      <c r="N624" s="6" t="n">
        <f aca="false">MONTH(H624)</f>
        <v>8</v>
      </c>
      <c r="O624" s="1" t="n">
        <f aca="false">(YEAR(H624))</f>
        <v>1950</v>
      </c>
      <c r="Q624" s="31" t="n">
        <v>1</v>
      </c>
      <c r="S624" s="32"/>
    </row>
    <row r="625" customFormat="false" ht="15" hidden="false" customHeight="true" outlineLevel="0" collapsed="false">
      <c r="A625" s="20" t="n">
        <v>609</v>
      </c>
      <c r="B625" s="21" t="s">
        <v>22</v>
      </c>
      <c r="C625" s="21" t="s">
        <v>1561</v>
      </c>
      <c r="D625" s="22" t="s">
        <v>1562</v>
      </c>
      <c r="E625" s="23" t="n">
        <v>70</v>
      </c>
      <c r="F625" s="54" t="s">
        <v>1508</v>
      </c>
      <c r="G625" s="25" t="s">
        <v>1563</v>
      </c>
      <c r="H625" s="26" t="n">
        <v>18594</v>
      </c>
      <c r="I625" s="27" t="e">
        <f aca="false">DATEDIF(H625,$P$16,"Y")</f>
        <v>#VALUE!</v>
      </c>
      <c r="J625" s="28" t="n">
        <f aca="true">DATEDIF(H625,TODAY(),"Y")</f>
        <v>75</v>
      </c>
      <c r="K625" s="29" t="n">
        <f aca="false">IF(M625=1,EOMONTH(H625,720)-1,EOMONTH(H625,720)+1)</f>
        <v>40513</v>
      </c>
      <c r="L625" s="30" t="str">
        <f aca="false">IF(J625&lt;=59,"ยังไม่ได้ ","ได้รับเงิน")</f>
        <v>ได้รับเงิน</v>
      </c>
      <c r="M625" s="6" t="n">
        <f aca="false">DAY(H625)</f>
        <v>27</v>
      </c>
      <c r="N625" s="6" t="n">
        <f aca="false">MONTH(H625)</f>
        <v>11</v>
      </c>
      <c r="O625" s="1" t="n">
        <f aca="false">(YEAR(H625))</f>
        <v>1950</v>
      </c>
      <c r="Q625" s="31" t="n">
        <v>1</v>
      </c>
      <c r="S625" s="32"/>
    </row>
    <row r="626" customFormat="false" ht="15" hidden="false" customHeight="true" outlineLevel="0" collapsed="false">
      <c r="A626" s="20" t="n">
        <v>610</v>
      </c>
      <c r="B626" s="21" t="s">
        <v>22</v>
      </c>
      <c r="C626" s="21" t="s">
        <v>1564</v>
      </c>
      <c r="D626" s="22" t="s">
        <v>1555</v>
      </c>
      <c r="E626" s="23" t="n">
        <v>4</v>
      </c>
      <c r="F626" s="54" t="s">
        <v>1508</v>
      </c>
      <c r="G626" s="25" t="s">
        <v>1565</v>
      </c>
      <c r="H626" s="26" t="n">
        <v>18666</v>
      </c>
      <c r="I626" s="27" t="e">
        <f aca="false">DATEDIF(H626,$P$16,"Y")</f>
        <v>#VALUE!</v>
      </c>
      <c r="J626" s="28" t="n">
        <f aca="true">DATEDIF(H626,TODAY(),"Y")</f>
        <v>75</v>
      </c>
      <c r="K626" s="29" t="n">
        <f aca="false">IF(M626=1,EOMONTH(H626,720)-1,EOMONTH(H626,720)+1)</f>
        <v>40603</v>
      </c>
      <c r="L626" s="30" t="str">
        <f aca="false">IF(J626&lt;=59,"ยังไม่ได้ ","ได้รับเงิน")</f>
        <v>ได้รับเงิน</v>
      </c>
      <c r="M626" s="6" t="n">
        <f aca="false">DAY(H626)</f>
        <v>7</v>
      </c>
      <c r="N626" s="6" t="n">
        <f aca="false">MONTH(H626)</f>
        <v>2</v>
      </c>
      <c r="O626" s="1" t="n">
        <f aca="false">(YEAR(H626))</f>
        <v>1951</v>
      </c>
      <c r="Q626" s="31" t="n">
        <v>1</v>
      </c>
      <c r="S626" s="32"/>
    </row>
    <row r="627" customFormat="false" ht="15" hidden="false" customHeight="true" outlineLevel="0" collapsed="false">
      <c r="A627" s="20" t="n">
        <v>611</v>
      </c>
      <c r="B627" s="21" t="s">
        <v>15</v>
      </c>
      <c r="C627" s="21" t="s">
        <v>1566</v>
      </c>
      <c r="D627" s="22" t="s">
        <v>1567</v>
      </c>
      <c r="E627" s="23" t="n">
        <v>43</v>
      </c>
      <c r="F627" s="54" t="s">
        <v>1508</v>
      </c>
      <c r="G627" s="25" t="s">
        <v>1568</v>
      </c>
      <c r="H627" s="26" t="n">
        <v>18950</v>
      </c>
      <c r="I627" s="27" t="e">
        <f aca="false">DATEDIF(H627,$P$16,"Y")</f>
        <v>#VALUE!</v>
      </c>
      <c r="J627" s="28" t="n">
        <f aca="true">DATEDIF(H627,TODAY(),"Y")</f>
        <v>74</v>
      </c>
      <c r="K627" s="29" t="n">
        <f aca="false">IF(M627=1,EOMONTH(H627,720)-1,EOMONTH(H627,720)+1)</f>
        <v>40878</v>
      </c>
      <c r="L627" s="30" t="str">
        <f aca="false">IF(J627&lt;=59,"ยังไม่ได้ ","ได้รับเงิน")</f>
        <v>ได้รับเงิน</v>
      </c>
      <c r="M627" s="6" t="n">
        <f aca="false">DAY(H627)</f>
        <v>18</v>
      </c>
      <c r="N627" s="6" t="n">
        <f aca="false">MONTH(H627)</f>
        <v>11</v>
      </c>
      <c r="O627" s="1" t="n">
        <f aca="false">(YEAR(H627))</f>
        <v>1951</v>
      </c>
      <c r="Q627" s="31" t="n">
        <v>1</v>
      </c>
      <c r="S627" s="32"/>
    </row>
    <row r="628" customFormat="false" ht="15" hidden="false" customHeight="true" outlineLevel="0" collapsed="false">
      <c r="A628" s="20" t="n">
        <v>612</v>
      </c>
      <c r="B628" s="21" t="s">
        <v>22</v>
      </c>
      <c r="C628" s="21" t="s">
        <v>1569</v>
      </c>
      <c r="D628" s="22" t="s">
        <v>1567</v>
      </c>
      <c r="E628" s="23" t="n">
        <v>43</v>
      </c>
      <c r="F628" s="54" t="s">
        <v>1508</v>
      </c>
      <c r="G628" s="25" t="s">
        <v>1570</v>
      </c>
      <c r="H628" s="26" t="n">
        <v>19207</v>
      </c>
      <c r="I628" s="27" t="e">
        <f aca="false">DATEDIF(H628,$P$16,"Y")</f>
        <v>#VALUE!</v>
      </c>
      <c r="J628" s="28" t="n">
        <f aca="true">DATEDIF(H628,TODAY(),"Y")</f>
        <v>73</v>
      </c>
      <c r="K628" s="29" t="n">
        <f aca="false">IF(M628=1,EOMONTH(H628,720)-1,EOMONTH(H628,720)+1)</f>
        <v>41151</v>
      </c>
      <c r="L628" s="30" t="str">
        <f aca="false">IF(J628&lt;=59,"ยังไม่ได้ ","ได้รับเงิน")</f>
        <v>ได้รับเงิน</v>
      </c>
      <c r="M628" s="6" t="n">
        <f aca="false">DAY(H628)</f>
        <v>1</v>
      </c>
      <c r="N628" s="6" t="n">
        <f aca="false">MONTH(H628)</f>
        <v>8</v>
      </c>
      <c r="O628" s="1" t="n">
        <f aca="false">(YEAR(H628))</f>
        <v>1952</v>
      </c>
      <c r="Q628" s="31" t="n">
        <v>1</v>
      </c>
      <c r="S628" s="32"/>
    </row>
    <row r="629" customFormat="false" ht="15" hidden="false" customHeight="true" outlineLevel="0" collapsed="false">
      <c r="A629" s="20" t="n">
        <v>613</v>
      </c>
      <c r="B629" s="21" t="s">
        <v>15</v>
      </c>
      <c r="C629" s="21" t="s">
        <v>1571</v>
      </c>
      <c r="D629" s="22" t="s">
        <v>1572</v>
      </c>
      <c r="E629" s="23" t="n">
        <v>46</v>
      </c>
      <c r="F629" s="54" t="s">
        <v>1508</v>
      </c>
      <c r="G629" s="25" t="s">
        <v>1573</v>
      </c>
      <c r="H629" s="26" t="n">
        <v>19700</v>
      </c>
      <c r="I629" s="27" t="e">
        <f aca="false">DATEDIF(H629,$P$16,"Y")</f>
        <v>#VALUE!</v>
      </c>
      <c r="J629" s="28" t="n">
        <f aca="true">DATEDIF(H629,TODAY(),"Y")</f>
        <v>72</v>
      </c>
      <c r="K629" s="29" t="n">
        <f aca="false">IF(M629=1,EOMONTH(H629,720)-1,EOMONTH(H629,720)+1)</f>
        <v>41640</v>
      </c>
      <c r="L629" s="30" t="str">
        <f aca="false">IF(J629&lt;=59,"ยังไม่ได้ ","ได้รับเงิน")</f>
        <v>ได้รับเงิน</v>
      </c>
      <c r="M629" s="6" t="n">
        <f aca="false">DAY(H629)</f>
        <v>7</v>
      </c>
      <c r="N629" s="6" t="n">
        <f aca="false">MONTH(H629)</f>
        <v>12</v>
      </c>
      <c r="O629" s="1" t="n">
        <f aca="false">(YEAR(H629))</f>
        <v>1953</v>
      </c>
      <c r="Q629" s="31" t="n">
        <v>1</v>
      </c>
      <c r="S629" s="32"/>
    </row>
    <row r="630" customFormat="false" ht="15" hidden="false" customHeight="true" outlineLevel="0" collapsed="false">
      <c r="A630" s="20" t="n">
        <v>614</v>
      </c>
      <c r="B630" s="21" t="s">
        <v>22</v>
      </c>
      <c r="C630" s="21" t="s">
        <v>1574</v>
      </c>
      <c r="D630" s="22" t="s">
        <v>1575</v>
      </c>
      <c r="E630" s="23" t="n">
        <v>158</v>
      </c>
      <c r="F630" s="54" t="s">
        <v>1508</v>
      </c>
      <c r="G630" s="25" t="s">
        <v>1576</v>
      </c>
      <c r="H630" s="26" t="n">
        <v>19731</v>
      </c>
      <c r="I630" s="27" t="e">
        <f aca="false">DATEDIF(H630,$P$16,"Y")</f>
        <v>#VALUE!</v>
      </c>
      <c r="J630" s="28" t="n">
        <f aca="true">DATEDIF(H630,TODAY(),"Y")</f>
        <v>72</v>
      </c>
      <c r="K630" s="29" t="n">
        <f aca="false">IF(M630=1,EOMONTH(H630,720)-1,EOMONTH(H630,720)+1)</f>
        <v>41671</v>
      </c>
      <c r="L630" s="30" t="str">
        <f aca="false">IF(J630&lt;=59,"ยังไม่ได้ ","ได้รับเงิน")</f>
        <v>ได้รับเงิน</v>
      </c>
      <c r="M630" s="6" t="n">
        <f aca="false">DAY(H630)</f>
        <v>7</v>
      </c>
      <c r="N630" s="6" t="n">
        <f aca="false">MONTH(H630)</f>
        <v>1</v>
      </c>
      <c r="O630" s="1" t="n">
        <f aca="false">(YEAR(H630))</f>
        <v>1954</v>
      </c>
      <c r="Q630" s="31" t="n">
        <v>1</v>
      </c>
      <c r="S630" s="32"/>
    </row>
    <row r="631" customFormat="false" ht="15" hidden="false" customHeight="true" outlineLevel="0" collapsed="false">
      <c r="A631" s="20" t="n">
        <v>615</v>
      </c>
      <c r="B631" s="21" t="s">
        <v>15</v>
      </c>
      <c r="C631" s="21" t="s">
        <v>1577</v>
      </c>
      <c r="D631" s="22" t="s">
        <v>1578</v>
      </c>
      <c r="E631" s="23" t="n">
        <v>6</v>
      </c>
      <c r="F631" s="54" t="s">
        <v>1508</v>
      </c>
      <c r="G631" s="25" t="s">
        <v>1579</v>
      </c>
      <c r="H631" s="26" t="n">
        <v>19786</v>
      </c>
      <c r="I631" s="27" t="e">
        <f aca="false">DATEDIF(H631,$P$16,"Y")</f>
        <v>#VALUE!</v>
      </c>
      <c r="J631" s="28" t="n">
        <f aca="true">DATEDIF(H631,TODAY(),"Y")</f>
        <v>72</v>
      </c>
      <c r="K631" s="29" t="n">
        <f aca="false">IF(M631=1,EOMONTH(H631,720)-1,EOMONTH(H631,720)+1)</f>
        <v>41730</v>
      </c>
      <c r="L631" s="30" t="str">
        <f aca="false">IF(J631&lt;=59,"ยังไม่ได้ ","ได้รับเงิน")</f>
        <v>ได้รับเงิน</v>
      </c>
      <c r="M631" s="6" t="n">
        <f aca="false">DAY(H631)</f>
        <v>3</v>
      </c>
      <c r="N631" s="6" t="n">
        <f aca="false">MONTH(H631)</f>
        <v>3</v>
      </c>
      <c r="O631" s="1" t="n">
        <f aca="false">(YEAR(H631))</f>
        <v>1954</v>
      </c>
      <c r="Q631" s="31" t="n">
        <v>1</v>
      </c>
      <c r="S631" s="32"/>
    </row>
    <row r="632" customFormat="false" ht="15" hidden="false" customHeight="true" outlineLevel="0" collapsed="false">
      <c r="A632" s="20" t="n">
        <v>616</v>
      </c>
      <c r="B632" s="21" t="s">
        <v>22</v>
      </c>
      <c r="C632" s="21" t="s">
        <v>1580</v>
      </c>
      <c r="D632" s="22" t="s">
        <v>1581</v>
      </c>
      <c r="E632" s="23" t="n">
        <v>15</v>
      </c>
      <c r="F632" s="54" t="s">
        <v>1508</v>
      </c>
      <c r="G632" s="25" t="s">
        <v>1582</v>
      </c>
      <c r="H632" s="26" t="n">
        <v>19953</v>
      </c>
      <c r="I632" s="27" t="e">
        <f aca="false">DATEDIF(H632,$P$16,"Y")</f>
        <v>#VALUE!</v>
      </c>
      <c r="J632" s="28" t="n">
        <f aca="true">DATEDIF(H632,TODAY(),"Y")</f>
        <v>71</v>
      </c>
      <c r="K632" s="29" t="n">
        <f aca="false">IF(M632=1,EOMONTH(H632,720)-1,EOMONTH(H632,720)+1)</f>
        <v>41883</v>
      </c>
      <c r="L632" s="30" t="str">
        <f aca="false">IF(J632&lt;=59,"ยังไม่ได้ ","ได้รับเงิน")</f>
        <v>ได้รับเงิน</v>
      </c>
      <c r="M632" s="6" t="n">
        <f aca="false">DAY(H632)</f>
        <v>17</v>
      </c>
      <c r="N632" s="6" t="n">
        <f aca="false">MONTH(H632)</f>
        <v>8</v>
      </c>
      <c r="O632" s="1" t="n">
        <f aca="false">(YEAR(H632))</f>
        <v>1954</v>
      </c>
      <c r="Q632" s="31" t="n">
        <v>1</v>
      </c>
      <c r="S632" s="32"/>
    </row>
    <row r="633" customFormat="false" ht="15" hidden="false" customHeight="true" outlineLevel="0" collapsed="false">
      <c r="A633" s="20" t="n">
        <v>617</v>
      </c>
      <c r="B633" s="21" t="s">
        <v>15</v>
      </c>
      <c r="C633" s="21" t="s">
        <v>1024</v>
      </c>
      <c r="D633" s="22" t="s">
        <v>1583</v>
      </c>
      <c r="E633" s="23" t="n">
        <v>66</v>
      </c>
      <c r="F633" s="54" t="s">
        <v>1508</v>
      </c>
      <c r="G633" s="25" t="s">
        <v>1584</v>
      </c>
      <c r="H633" s="26" t="n">
        <v>20090</v>
      </c>
      <c r="I633" s="27" t="e">
        <f aca="false">DATEDIF(H633,$P$16,"Y")</f>
        <v>#VALUE!</v>
      </c>
      <c r="J633" s="28" t="n">
        <f aca="true">DATEDIF(H633,TODAY(),"Y")</f>
        <v>71</v>
      </c>
      <c r="K633" s="29" t="n">
        <f aca="false">IF(M633=1,EOMONTH(H633,720)-1,EOMONTH(H633,720)+1)</f>
        <v>42034</v>
      </c>
      <c r="L633" s="30" t="str">
        <f aca="false">IF(J633&lt;=59,"ยังไม่ได้ ","ได้รับเงิน")</f>
        <v>ได้รับเงิน</v>
      </c>
      <c r="M633" s="6" t="n">
        <f aca="false">DAY(H633)</f>
        <v>1</v>
      </c>
      <c r="N633" s="6" t="n">
        <f aca="false">MONTH(H633)</f>
        <v>1</v>
      </c>
      <c r="O633" s="1" t="n">
        <f aca="false">(YEAR(H633))</f>
        <v>1955</v>
      </c>
      <c r="Q633" s="31" t="n">
        <v>1</v>
      </c>
      <c r="S633" s="32"/>
    </row>
    <row r="634" customFormat="false" ht="15" hidden="false" customHeight="true" outlineLevel="0" collapsed="false">
      <c r="A634" s="20" t="n">
        <v>618</v>
      </c>
      <c r="B634" s="21" t="s">
        <v>15</v>
      </c>
      <c r="C634" s="21" t="s">
        <v>1585</v>
      </c>
      <c r="D634" s="22" t="s">
        <v>1586</v>
      </c>
      <c r="E634" s="23" t="n">
        <v>136</v>
      </c>
      <c r="F634" s="54" t="s">
        <v>1508</v>
      </c>
      <c r="G634" s="25" t="s">
        <v>1587</v>
      </c>
      <c r="H634" s="26" t="n">
        <v>20369</v>
      </c>
      <c r="I634" s="27" t="e">
        <f aca="false">DATEDIF(H634,$P$16,"Y")</f>
        <v>#VALUE!</v>
      </c>
      <c r="J634" s="28" t="n">
        <f aca="true">DATEDIF(H634,TODAY(),"Y")</f>
        <v>70</v>
      </c>
      <c r="K634" s="29" t="n">
        <f aca="false">IF(M634=1,EOMONTH(H634,720)-1,EOMONTH(H634,720)+1)</f>
        <v>42309</v>
      </c>
      <c r="L634" s="30" t="str">
        <f aca="false">IF(J634&lt;=59,"ยังไม่ได้ ","ได้รับเงิน")</f>
        <v>ได้รับเงิน</v>
      </c>
      <c r="M634" s="6" t="n">
        <f aca="false">DAY(H634)</f>
        <v>7</v>
      </c>
      <c r="N634" s="6" t="n">
        <f aca="false">MONTH(H634)</f>
        <v>10</v>
      </c>
      <c r="O634" s="1" t="n">
        <f aca="false">(YEAR(H634))</f>
        <v>1955</v>
      </c>
      <c r="Q634" s="31" t="n">
        <v>1</v>
      </c>
      <c r="S634" s="32"/>
    </row>
    <row r="635" customFormat="false" ht="15" hidden="false" customHeight="true" outlineLevel="0" collapsed="false">
      <c r="A635" s="20" t="n">
        <v>619</v>
      </c>
      <c r="B635" s="21" t="s">
        <v>22</v>
      </c>
      <c r="C635" s="21" t="s">
        <v>1588</v>
      </c>
      <c r="D635" s="22" t="s">
        <v>1589</v>
      </c>
      <c r="E635" s="23" t="n">
        <v>119</v>
      </c>
      <c r="F635" s="54" t="s">
        <v>1508</v>
      </c>
      <c r="G635" s="25" t="s">
        <v>1590</v>
      </c>
      <c r="H635" s="26" t="n">
        <v>20557</v>
      </c>
      <c r="I635" s="27" t="e">
        <f aca="false">DATEDIF(H635,$P$16,"Y")</f>
        <v>#VALUE!</v>
      </c>
      <c r="J635" s="28" t="n">
        <f aca="true">DATEDIF(H635,TODAY(),"Y")</f>
        <v>70</v>
      </c>
      <c r="K635" s="29" t="n">
        <f aca="false">IF(M635=1,EOMONTH(H635,720)-1,EOMONTH(H635,720)+1)</f>
        <v>42491</v>
      </c>
      <c r="L635" s="30" t="str">
        <f aca="false">IF(J635&lt;=59,"ยังไม่ได้ ","ได้รับเงิน")</f>
        <v>ได้รับเงิน</v>
      </c>
      <c r="M635" s="6" t="n">
        <f aca="false">DAY(H635)</f>
        <v>12</v>
      </c>
      <c r="N635" s="6" t="n">
        <f aca="false">MONTH(H635)</f>
        <v>4</v>
      </c>
      <c r="O635" s="1" t="n">
        <f aca="false">(YEAR(H635))</f>
        <v>1956</v>
      </c>
      <c r="Q635" s="31" t="n">
        <v>1</v>
      </c>
      <c r="S635" s="32"/>
    </row>
    <row r="636" customFormat="false" ht="15" hidden="false" customHeight="true" outlineLevel="0" collapsed="false">
      <c r="A636" s="20" t="n">
        <v>620</v>
      </c>
      <c r="B636" s="21" t="s">
        <v>15</v>
      </c>
      <c r="C636" s="21" t="s">
        <v>1591</v>
      </c>
      <c r="D636" s="22" t="s">
        <v>1592</v>
      </c>
      <c r="E636" s="23" t="n">
        <v>21</v>
      </c>
      <c r="F636" s="54" t="s">
        <v>1508</v>
      </c>
      <c r="G636" s="25" t="s">
        <v>1593</v>
      </c>
      <c r="H636" s="26" t="n">
        <v>20643</v>
      </c>
      <c r="I636" s="27" t="e">
        <f aca="false">DATEDIF(H636,$P$16,"Y")</f>
        <v>#VALUE!</v>
      </c>
      <c r="J636" s="28" t="n">
        <f aca="true">DATEDIF(H636,TODAY(),"Y")</f>
        <v>70</v>
      </c>
      <c r="K636" s="29" t="n">
        <f aca="false">IF(M636=1,EOMONTH(H636,720)-1,EOMONTH(H636,720)+1)</f>
        <v>42583</v>
      </c>
      <c r="L636" s="30" t="str">
        <f aca="false">IF(J636&lt;=59,"ยังไม่ได้ ","ได้รับเงิน")</f>
        <v>ได้รับเงิน</v>
      </c>
      <c r="M636" s="6" t="n">
        <f aca="false">DAY(H636)</f>
        <v>7</v>
      </c>
      <c r="N636" s="6" t="n">
        <f aca="false">MONTH(H636)</f>
        <v>7</v>
      </c>
      <c r="O636" s="1" t="n">
        <f aca="false">(YEAR(H636))</f>
        <v>1956</v>
      </c>
      <c r="Q636" s="31" t="n">
        <v>1</v>
      </c>
      <c r="S636" s="32"/>
    </row>
    <row r="637" customFormat="false" ht="15" hidden="false" customHeight="true" outlineLevel="0" collapsed="false">
      <c r="A637" s="20" t="n">
        <v>621</v>
      </c>
      <c r="B637" s="21" t="s">
        <v>22</v>
      </c>
      <c r="C637" s="21" t="s">
        <v>1594</v>
      </c>
      <c r="D637" s="22" t="s">
        <v>1595</v>
      </c>
      <c r="E637" s="23" t="n">
        <v>66</v>
      </c>
      <c r="F637" s="54" t="s">
        <v>1508</v>
      </c>
      <c r="G637" s="25" t="s">
        <v>1596</v>
      </c>
      <c r="H637" s="26" t="n">
        <v>20821</v>
      </c>
      <c r="I637" s="27" t="e">
        <f aca="false">DATEDIF(H637,$P$16,"Y")</f>
        <v>#VALUE!</v>
      </c>
      <c r="J637" s="28" t="n">
        <f aca="true">DATEDIF(H637,TODAY(),"Y")</f>
        <v>69</v>
      </c>
      <c r="K637" s="29" t="n">
        <f aca="false">IF(M637=1,EOMONTH(H637,720)-1,EOMONTH(H637,720)+1)</f>
        <v>42765</v>
      </c>
      <c r="L637" s="30" t="str">
        <f aca="false">IF(J637&lt;=59,"ยังไม่ได้ ","ได้รับเงิน")</f>
        <v>ได้รับเงิน</v>
      </c>
      <c r="M637" s="6" t="n">
        <f aca="false">DAY(H637)</f>
        <v>1</v>
      </c>
      <c r="N637" s="6" t="n">
        <f aca="false">MONTH(H637)</f>
        <v>1</v>
      </c>
      <c r="O637" s="1" t="n">
        <f aca="false">(YEAR(H637))</f>
        <v>1957</v>
      </c>
      <c r="Q637" s="31" t="n">
        <v>1</v>
      </c>
      <c r="S637" s="32"/>
    </row>
    <row r="638" customFormat="false" ht="15" hidden="false" customHeight="true" outlineLevel="0" collapsed="false">
      <c r="A638" s="20" t="n">
        <v>622</v>
      </c>
      <c r="B638" s="21" t="s">
        <v>15</v>
      </c>
      <c r="C638" s="21" t="s">
        <v>1597</v>
      </c>
      <c r="D638" s="22" t="s">
        <v>1598</v>
      </c>
      <c r="E638" s="23" t="n">
        <v>120</v>
      </c>
      <c r="F638" s="54" t="s">
        <v>1508</v>
      </c>
      <c r="G638" s="25" t="s">
        <v>1599</v>
      </c>
      <c r="H638" s="49" t="n">
        <v>21323</v>
      </c>
      <c r="I638" s="27" t="e">
        <f aca="false">DATEDIF(H638,$P$16,"Y")</f>
        <v>#VALUE!</v>
      </c>
      <c r="J638" s="28" t="n">
        <f aca="true">DATEDIF(H638,TODAY(),"Y")</f>
        <v>68</v>
      </c>
      <c r="K638" s="29" t="n">
        <f aca="false">IF(M638=1,EOMONTH(H638,720)-1,EOMONTH(H638,720)+1)</f>
        <v>43252</v>
      </c>
      <c r="L638" s="30" t="str">
        <f aca="false">IF(J638&lt;=59,"ยังไม่ได้ ","ได้รับเงิน")</f>
        <v>ได้รับเงิน</v>
      </c>
      <c r="M638" s="6" t="n">
        <f aca="false">DAY(H638)</f>
        <v>18</v>
      </c>
      <c r="N638" s="6" t="n">
        <f aca="false">MONTH(H638)</f>
        <v>5</v>
      </c>
      <c r="O638" s="1" t="n">
        <f aca="false">(YEAR(H638))</f>
        <v>1958</v>
      </c>
      <c r="Q638" s="31" t="n">
        <v>1</v>
      </c>
      <c r="S638" s="32"/>
    </row>
    <row r="639" customFormat="false" ht="15" hidden="false" customHeight="true" outlineLevel="0" collapsed="false">
      <c r="A639" s="20" t="n">
        <v>623</v>
      </c>
      <c r="B639" s="21" t="s">
        <v>15</v>
      </c>
      <c r="C639" s="21" t="s">
        <v>1357</v>
      </c>
      <c r="D639" s="22" t="s">
        <v>1559</v>
      </c>
      <c r="E639" s="23" t="n">
        <v>8</v>
      </c>
      <c r="F639" s="54" t="s">
        <v>1508</v>
      </c>
      <c r="G639" s="25" t="s">
        <v>1600</v>
      </c>
      <c r="H639" s="49" t="n">
        <v>21369</v>
      </c>
      <c r="I639" s="27" t="e">
        <f aca="false">DATEDIF(H639,$P$16,"Y")</f>
        <v>#VALUE!</v>
      </c>
      <c r="J639" s="28" t="n">
        <f aca="true">DATEDIF(H639,TODAY(),"Y")</f>
        <v>68</v>
      </c>
      <c r="K639" s="29" t="n">
        <f aca="false">IF(M639=1,EOMONTH(H639,720)-1,EOMONTH(H639,720)+1)</f>
        <v>43313</v>
      </c>
      <c r="L639" s="30" t="str">
        <f aca="false">IF(J639&lt;=59,"ยังไม่ได้ ","ได้รับเงิน")</f>
        <v>ได้รับเงิน</v>
      </c>
      <c r="M639" s="6" t="n">
        <f aca="false">DAY(H639)</f>
        <v>3</v>
      </c>
      <c r="N639" s="6" t="n">
        <f aca="false">MONTH(H639)</f>
        <v>7</v>
      </c>
      <c r="O639" s="1" t="n">
        <f aca="false">(YEAR(H639))</f>
        <v>1958</v>
      </c>
      <c r="Q639" s="31" t="n">
        <v>1</v>
      </c>
      <c r="S639" s="32"/>
    </row>
    <row r="640" customFormat="false" ht="15" hidden="false" customHeight="true" outlineLevel="0" collapsed="false">
      <c r="A640" s="20" t="n">
        <v>624</v>
      </c>
      <c r="B640" s="21" t="s">
        <v>15</v>
      </c>
      <c r="C640" s="21" t="s">
        <v>1601</v>
      </c>
      <c r="D640" s="22" t="s">
        <v>1602</v>
      </c>
      <c r="E640" s="23" t="n">
        <v>54</v>
      </c>
      <c r="F640" s="54" t="s">
        <v>1508</v>
      </c>
      <c r="G640" s="25" t="s">
        <v>1603</v>
      </c>
      <c r="H640" s="49" t="n">
        <v>21426</v>
      </c>
      <c r="I640" s="27" t="e">
        <f aca="false">DATEDIF(H640,$P$16,"Y")</f>
        <v>#VALUE!</v>
      </c>
      <c r="J640" s="28" t="n">
        <f aca="true">DATEDIF(H640,TODAY(),"Y")</f>
        <v>67</v>
      </c>
      <c r="K640" s="29" t="n">
        <f aca="false">IF(M640=1,EOMONTH(H640,720)-1,EOMONTH(H640,720)+1)</f>
        <v>43344</v>
      </c>
      <c r="L640" s="30" t="str">
        <f aca="false">IF(J640&lt;=59,"ยังไม่ได้ ","ได้รับเงิน")</f>
        <v>ได้รับเงิน</v>
      </c>
      <c r="M640" s="6" t="n">
        <f aca="false">DAY(H640)</f>
        <v>29</v>
      </c>
      <c r="N640" s="6" t="n">
        <f aca="false">MONTH(H640)</f>
        <v>8</v>
      </c>
      <c r="O640" s="1" t="n">
        <f aca="false">(YEAR(H640))</f>
        <v>1958</v>
      </c>
      <c r="Q640" s="31" t="n">
        <v>1</v>
      </c>
      <c r="S640" s="32"/>
    </row>
    <row r="641" customFormat="false" ht="15" hidden="false" customHeight="true" outlineLevel="0" collapsed="false">
      <c r="A641" s="20" t="n">
        <v>625</v>
      </c>
      <c r="B641" s="21" t="s">
        <v>22</v>
      </c>
      <c r="C641" s="21" t="s">
        <v>1604</v>
      </c>
      <c r="D641" s="22" t="s">
        <v>1361</v>
      </c>
      <c r="E641" s="23" t="n">
        <v>77</v>
      </c>
      <c r="F641" s="54" t="s">
        <v>1508</v>
      </c>
      <c r="G641" s="25" t="s">
        <v>1605</v>
      </c>
      <c r="H641" s="49" t="n">
        <v>21562</v>
      </c>
      <c r="I641" s="27" t="e">
        <f aca="false">DATEDIF(H641,$P$16,"Y")</f>
        <v>#VALUE!</v>
      </c>
      <c r="J641" s="28" t="n">
        <f aca="true">DATEDIF(H641,TODAY(),"Y")</f>
        <v>67</v>
      </c>
      <c r="K641" s="29" t="n">
        <f aca="false">IF(M641=1,EOMONTH(H641,720)-1,EOMONTH(H641,720)+1)</f>
        <v>43497</v>
      </c>
      <c r="L641" s="30" t="str">
        <f aca="false">IF(J641&lt;=59,"ยังไม่ได้ ","ได้รับเงิน")</f>
        <v>ได้รับเงิน</v>
      </c>
      <c r="M641" s="6" t="n">
        <f aca="false">DAY(H641)</f>
        <v>12</v>
      </c>
      <c r="N641" s="6" t="n">
        <f aca="false">MONTH(H641)</f>
        <v>1</v>
      </c>
      <c r="O641" s="1" t="n">
        <f aca="false">(YEAR(H641))</f>
        <v>1959</v>
      </c>
      <c r="Q641" s="31" t="n">
        <v>1</v>
      </c>
      <c r="S641" s="32"/>
    </row>
    <row r="642" customFormat="false" ht="15" hidden="false" customHeight="true" outlineLevel="0" collapsed="false">
      <c r="A642" s="20" t="n">
        <v>626</v>
      </c>
      <c r="B642" s="21" t="s">
        <v>15</v>
      </c>
      <c r="C642" s="21" t="s">
        <v>1606</v>
      </c>
      <c r="D642" s="53" t="s">
        <v>1607</v>
      </c>
      <c r="E642" s="54" t="n">
        <v>78</v>
      </c>
      <c r="F642" s="54" t="s">
        <v>1508</v>
      </c>
      <c r="G642" s="56" t="s">
        <v>1608</v>
      </c>
      <c r="H642" s="49" t="n">
        <v>21854</v>
      </c>
      <c r="I642" s="27" t="e">
        <f aca="false">DATEDIF(H642,$P$16,"Y")</f>
        <v>#VALUE!</v>
      </c>
      <c r="J642" s="28" t="n">
        <f aca="true">DATEDIF(H642,TODAY(),"Y")</f>
        <v>66</v>
      </c>
      <c r="K642" s="29" t="n">
        <f aca="false">IF(M642=1,EOMONTH(H642,720)-1,EOMONTH(H642,720)+1)</f>
        <v>43770</v>
      </c>
      <c r="L642" s="30" t="str">
        <f aca="false">IF(J642&lt;=59,"ยังไม่ได้ ","ได้รับเงิน")</f>
        <v>ได้รับเงิน</v>
      </c>
      <c r="M642" s="6" t="n">
        <f aca="false">DAY(H642)</f>
        <v>31</v>
      </c>
      <c r="N642" s="6" t="n">
        <f aca="false">MONTH(H642)</f>
        <v>10</v>
      </c>
      <c r="O642" s="1" t="n">
        <f aca="false">(YEAR(H642))</f>
        <v>1959</v>
      </c>
      <c r="Q642" s="31" t="n">
        <v>1</v>
      </c>
      <c r="S642" s="32"/>
    </row>
    <row r="643" customFormat="false" ht="15" hidden="false" customHeight="true" outlineLevel="0" collapsed="false">
      <c r="A643" s="20" t="n">
        <v>627</v>
      </c>
      <c r="B643" s="58" t="s">
        <v>15</v>
      </c>
      <c r="C643" s="21" t="s">
        <v>1609</v>
      </c>
      <c r="D643" s="53" t="s">
        <v>1581</v>
      </c>
      <c r="E643" s="54" t="n">
        <v>15</v>
      </c>
      <c r="F643" s="54" t="s">
        <v>1610</v>
      </c>
      <c r="G643" s="56" t="s">
        <v>1611</v>
      </c>
      <c r="H643" s="49" t="n">
        <v>21890</v>
      </c>
      <c r="I643" s="27" t="e">
        <f aca="false">DATEDIF(H643,$P$16,"Y")</f>
        <v>#VALUE!</v>
      </c>
      <c r="J643" s="28" t="n">
        <f aca="true">DATEDIF(H643,TODAY(),"Y")</f>
        <v>66</v>
      </c>
      <c r="K643" s="29" t="n">
        <f aca="false">IF(M643=1,EOMONTH(H643,720)-1,EOMONTH(H643,720)+1)</f>
        <v>43831</v>
      </c>
      <c r="L643" s="30" t="str">
        <f aca="false">IF(J643&lt;=59,"ยังไม่ได้ ","ได้รับเงิน")</f>
        <v>ได้รับเงิน</v>
      </c>
      <c r="M643" s="6" t="n">
        <f aca="false">DAY(H643)</f>
        <v>6</v>
      </c>
      <c r="N643" s="6" t="n">
        <f aca="false">MONTH(H643)</f>
        <v>12</v>
      </c>
      <c r="O643" s="1" t="n">
        <f aca="false">(YEAR(H643))</f>
        <v>1959</v>
      </c>
      <c r="Q643" s="31" t="n">
        <v>1</v>
      </c>
      <c r="S643" s="32"/>
    </row>
    <row r="644" customFormat="false" ht="15" hidden="false" customHeight="true" outlineLevel="0" collapsed="false">
      <c r="A644" s="20" t="n">
        <v>628</v>
      </c>
      <c r="B644" s="58" t="s">
        <v>22</v>
      </c>
      <c r="C644" s="21" t="s">
        <v>1612</v>
      </c>
      <c r="D644" s="53" t="s">
        <v>1592</v>
      </c>
      <c r="E644" s="54" t="n">
        <v>21</v>
      </c>
      <c r="F644" s="54" t="s">
        <v>1610</v>
      </c>
      <c r="G644" s="56" t="s">
        <v>1613</v>
      </c>
      <c r="H644" s="57" t="n">
        <v>21956</v>
      </c>
      <c r="I644" s="27" t="e">
        <f aca="false">DATEDIF(H644,$P$16,"Y")</f>
        <v>#VALUE!</v>
      </c>
      <c r="J644" s="28" t="n">
        <f aca="true">DATEDIF(H644,TODAY(),"Y")</f>
        <v>66</v>
      </c>
      <c r="K644" s="29" t="n">
        <f aca="false">IF(M644=1,EOMONTH(H644,720)-1,EOMONTH(H644,720)+1)</f>
        <v>43891</v>
      </c>
      <c r="L644" s="30" t="str">
        <f aca="false">IF(J644&lt;=59,"ยังไม่ได้ ","ได้รับเงิน")</f>
        <v>ได้รับเงิน</v>
      </c>
      <c r="M644" s="6" t="n">
        <f aca="false">DAY(H644)</f>
        <v>10</v>
      </c>
      <c r="N644" s="6" t="n">
        <f aca="false">MONTH(H644)</f>
        <v>2</v>
      </c>
      <c r="O644" s="1" t="n">
        <f aca="false">(YEAR(H644))</f>
        <v>1960</v>
      </c>
      <c r="Q644" s="31" t="n">
        <v>1</v>
      </c>
      <c r="S644" s="32"/>
    </row>
    <row r="645" customFormat="false" ht="15" hidden="false" customHeight="true" outlineLevel="0" collapsed="false">
      <c r="A645" s="20" t="n">
        <v>629</v>
      </c>
      <c r="B645" s="58" t="s">
        <v>15</v>
      </c>
      <c r="C645" s="21" t="s">
        <v>1146</v>
      </c>
      <c r="D645" s="53" t="s">
        <v>1614</v>
      </c>
      <c r="E645" s="54" t="n">
        <v>26</v>
      </c>
      <c r="F645" s="54" t="s">
        <v>1610</v>
      </c>
      <c r="G645" s="56" t="s">
        <v>1615</v>
      </c>
      <c r="H645" s="49" t="n">
        <v>22009</v>
      </c>
      <c r="I645" s="27" t="e">
        <f aca="false">DATEDIF(H645,$P$16,"Y")</f>
        <v>#VALUE!</v>
      </c>
      <c r="J645" s="28" t="n">
        <f aca="true">DATEDIF(H645,TODAY(),"Y")</f>
        <v>66</v>
      </c>
      <c r="K645" s="29" t="n">
        <f aca="false">IF(M645=1,EOMONTH(H645,720)-1,EOMONTH(H645,720)+1)</f>
        <v>43952</v>
      </c>
      <c r="L645" s="30" t="str">
        <f aca="false">IF(J645&lt;=59,"ยังไม่ได้ ","ได้รับเงิน")</f>
        <v>ได้รับเงิน</v>
      </c>
      <c r="M645" s="6" t="n">
        <f aca="false">DAY(H645)</f>
        <v>3</v>
      </c>
      <c r="N645" s="6" t="n">
        <f aca="false">MONTH(H645)</f>
        <v>4</v>
      </c>
      <c r="O645" s="1" t="n">
        <f aca="false">(YEAR(H645))</f>
        <v>1960</v>
      </c>
      <c r="Q645" s="31" t="n">
        <v>1</v>
      </c>
      <c r="S645" s="32"/>
    </row>
    <row r="646" customFormat="false" ht="15" hidden="false" customHeight="true" outlineLevel="0" collapsed="false">
      <c r="A646" s="20" t="n">
        <v>630</v>
      </c>
      <c r="B646" s="21" t="s">
        <v>15</v>
      </c>
      <c r="C646" s="21" t="s">
        <v>1048</v>
      </c>
      <c r="D646" s="22" t="s">
        <v>529</v>
      </c>
      <c r="E646" s="23" t="n">
        <v>28</v>
      </c>
      <c r="F646" s="24" t="n">
        <v>7</v>
      </c>
      <c r="G646" s="25" t="s">
        <v>1616</v>
      </c>
      <c r="H646" s="26" t="n">
        <v>11386</v>
      </c>
      <c r="I646" s="27" t="e">
        <f aca="false">DATEDIF(H646,$P$16,"Y")</f>
        <v>#VALUE!</v>
      </c>
      <c r="J646" s="28" t="n">
        <f aca="true">DATEDIF(H646,TODAY(),"Y")</f>
        <v>95</v>
      </c>
      <c r="K646" s="29" t="n">
        <f aca="false">IF(M646=1,EOMONTH(H646,720)-1,EOMONTH(H646,720)+1)</f>
        <v>33329</v>
      </c>
      <c r="L646" s="30" t="str">
        <f aca="false">IF(J646&lt;=59,"ยังไม่ได้ ","ได้รับเงิน")</f>
        <v>ได้รับเงิน</v>
      </c>
      <c r="M646" s="6" t="n">
        <f aca="false">DAY(H646)</f>
        <v>4</v>
      </c>
      <c r="N646" s="6" t="n">
        <f aca="false">MONTH(H646)</f>
        <v>3</v>
      </c>
      <c r="O646" s="1" t="n">
        <f aca="false">(YEAR(H646))</f>
        <v>1931</v>
      </c>
      <c r="Q646" s="31" t="n">
        <v>1</v>
      </c>
      <c r="S646" s="32"/>
    </row>
    <row r="647" customFormat="false" ht="15" hidden="false" customHeight="true" outlineLevel="0" collapsed="false">
      <c r="A647" s="20" t="n">
        <v>631</v>
      </c>
      <c r="B647" s="21" t="s">
        <v>15</v>
      </c>
      <c r="C647" s="21" t="s">
        <v>1617</v>
      </c>
      <c r="D647" s="22" t="s">
        <v>1618</v>
      </c>
      <c r="E647" s="23" t="n">
        <v>16</v>
      </c>
      <c r="F647" s="24" t="n">
        <v>7</v>
      </c>
      <c r="G647" s="25" t="s">
        <v>1619</v>
      </c>
      <c r="H647" s="26" t="n">
        <v>13667</v>
      </c>
      <c r="I647" s="27" t="e">
        <f aca="false">DATEDIF(H647,$P$16,"Y")</f>
        <v>#VALUE!</v>
      </c>
      <c r="J647" s="28" t="n">
        <f aca="true">DATEDIF(H647,TODAY(),"Y")</f>
        <v>89</v>
      </c>
      <c r="K647" s="29" t="n">
        <f aca="false">IF(M647=1,EOMONTH(H647,720)-1,EOMONTH(H647,720)+1)</f>
        <v>35610</v>
      </c>
      <c r="L647" s="30" t="str">
        <f aca="false">IF(J647&lt;=59,"ยังไม่ได้ ","ได้รับเงิน")</f>
        <v>ได้รับเงิน</v>
      </c>
      <c r="M647" s="6" t="n">
        <f aca="false">DAY(H647)</f>
        <v>1</v>
      </c>
      <c r="N647" s="6" t="n">
        <f aca="false">MONTH(H647)</f>
        <v>6</v>
      </c>
      <c r="O647" s="1" t="n">
        <f aca="false">(YEAR(H647))</f>
        <v>1937</v>
      </c>
      <c r="Q647" s="31" t="n">
        <v>1</v>
      </c>
      <c r="S647" s="32"/>
    </row>
    <row r="648" customFormat="false" ht="15" hidden="false" customHeight="true" outlineLevel="0" collapsed="false">
      <c r="A648" s="20" t="n">
        <v>632</v>
      </c>
      <c r="B648" s="21" t="s">
        <v>15</v>
      </c>
      <c r="C648" s="21" t="s">
        <v>1620</v>
      </c>
      <c r="D648" s="22" t="s">
        <v>1467</v>
      </c>
      <c r="E648" s="23" t="n">
        <v>149</v>
      </c>
      <c r="F648" s="24" t="n">
        <v>7</v>
      </c>
      <c r="G648" s="25" t="s">
        <v>1621</v>
      </c>
      <c r="H648" s="26" t="n">
        <v>14156</v>
      </c>
      <c r="I648" s="27" t="e">
        <f aca="false">DATEDIF(H648,$P$16,"Y")</f>
        <v>#VALUE!</v>
      </c>
      <c r="J648" s="28" t="n">
        <f aca="true">DATEDIF(H648,TODAY(),"Y")</f>
        <v>87</v>
      </c>
      <c r="K648" s="29" t="n">
        <f aca="false">IF(M648=1,EOMONTH(H648,720)-1,EOMONTH(H648,720)+1)</f>
        <v>36100</v>
      </c>
      <c r="L648" s="30" t="str">
        <f aca="false">IF(J648&lt;=59,"ยังไม่ได้ ","ได้รับเงิน")</f>
        <v>ได้รับเงิน</v>
      </c>
      <c r="M648" s="6" t="n">
        <f aca="false">DAY(H648)</f>
        <v>3</v>
      </c>
      <c r="N648" s="6" t="n">
        <f aca="false">MONTH(H648)</f>
        <v>10</v>
      </c>
      <c r="O648" s="1" t="n">
        <f aca="false">(YEAR(H648))</f>
        <v>1938</v>
      </c>
      <c r="Q648" s="31" t="n">
        <v>1</v>
      </c>
      <c r="S648" s="32"/>
    </row>
    <row r="649" customFormat="false" ht="15" hidden="false" customHeight="true" outlineLevel="0" collapsed="false">
      <c r="A649" s="20" t="n">
        <v>633</v>
      </c>
      <c r="B649" s="21" t="s">
        <v>15</v>
      </c>
      <c r="C649" s="21" t="s">
        <v>1622</v>
      </c>
      <c r="D649" s="22" t="s">
        <v>538</v>
      </c>
      <c r="E649" s="23" t="n">
        <v>73</v>
      </c>
      <c r="F649" s="24" t="n">
        <v>7</v>
      </c>
      <c r="G649" s="25" t="s">
        <v>1623</v>
      </c>
      <c r="H649" s="26" t="n">
        <v>15045</v>
      </c>
      <c r="I649" s="27" t="e">
        <f aca="false">DATEDIF(H649,$P$16,"Y")</f>
        <v>#VALUE!</v>
      </c>
      <c r="J649" s="28" t="n">
        <f aca="true">DATEDIF(H649,TODAY(),"Y")</f>
        <v>85</v>
      </c>
      <c r="K649" s="29" t="n">
        <f aca="false">IF(M649=1,EOMONTH(H649,720)-1,EOMONTH(H649,720)+1)</f>
        <v>36982</v>
      </c>
      <c r="L649" s="30" t="str">
        <f aca="false">IF(J649&lt;=59,"ยังไม่ได้ ","ได้รับเงิน")</f>
        <v>ได้รับเงิน</v>
      </c>
      <c r="M649" s="6" t="n">
        <f aca="false">DAY(H649)</f>
        <v>10</v>
      </c>
      <c r="N649" s="6" t="n">
        <f aca="false">MONTH(H649)</f>
        <v>3</v>
      </c>
      <c r="O649" s="1" t="n">
        <f aca="false">(YEAR(H649))</f>
        <v>1941</v>
      </c>
      <c r="Q649" s="31" t="n">
        <v>1</v>
      </c>
      <c r="S649" s="32"/>
    </row>
    <row r="650" customFormat="false" ht="15" hidden="false" customHeight="true" outlineLevel="0" collapsed="false">
      <c r="A650" s="20" t="n">
        <v>634</v>
      </c>
      <c r="B650" s="34" t="s">
        <v>15</v>
      </c>
      <c r="C650" s="34" t="s">
        <v>1624</v>
      </c>
      <c r="D650" s="35" t="s">
        <v>1625</v>
      </c>
      <c r="E650" s="36" t="n">
        <v>56</v>
      </c>
      <c r="F650" s="24" t="n">
        <v>7</v>
      </c>
      <c r="G650" s="25" t="s">
        <v>1626</v>
      </c>
      <c r="H650" s="37" t="n">
        <v>16072</v>
      </c>
      <c r="I650" s="27" t="e">
        <f aca="false">DATEDIF(H650,$P$16,"Y")</f>
        <v>#VALUE!</v>
      </c>
      <c r="J650" s="28" t="n">
        <f aca="true">DATEDIF(H650,TODAY(),"Y")</f>
        <v>82</v>
      </c>
      <c r="K650" s="29" t="n">
        <f aca="false">IF(M650=1,EOMONTH(H650,720)-1,EOMONTH(H650,720)+1)</f>
        <v>38016</v>
      </c>
      <c r="L650" s="30" t="str">
        <f aca="false">IF(J650&lt;=59,"ยังไม่ได้ ","ได้รับเงิน")</f>
        <v>ได้รับเงิน</v>
      </c>
      <c r="M650" s="6" t="n">
        <f aca="false">DAY(H650)</f>
        <v>1</v>
      </c>
      <c r="N650" s="6" t="n">
        <f aca="false">MONTH(H650)</f>
        <v>1</v>
      </c>
      <c r="O650" s="1" t="n">
        <f aca="false">(YEAR(H650))</f>
        <v>1944</v>
      </c>
      <c r="Q650" s="31" t="n">
        <v>1</v>
      </c>
      <c r="S650" s="32"/>
    </row>
    <row r="651" customFormat="false" ht="15" hidden="false" customHeight="true" outlineLevel="0" collapsed="false">
      <c r="A651" s="20" t="n">
        <v>635</v>
      </c>
      <c r="B651" s="21" t="s">
        <v>22</v>
      </c>
      <c r="C651" s="21" t="s">
        <v>1627</v>
      </c>
      <c r="D651" s="22" t="s">
        <v>1350</v>
      </c>
      <c r="E651" s="23" t="n">
        <v>91</v>
      </c>
      <c r="F651" s="24" t="n">
        <v>7</v>
      </c>
      <c r="G651" s="25" t="s">
        <v>1628</v>
      </c>
      <c r="H651" s="26" t="n">
        <v>16627</v>
      </c>
      <c r="I651" s="27" t="e">
        <f aca="false">DATEDIF(H651,$P$16,"Y")</f>
        <v>#VALUE!</v>
      </c>
      <c r="J651" s="28" t="n">
        <f aca="true">DATEDIF(H651,TODAY(),"Y")</f>
        <v>81</v>
      </c>
      <c r="K651" s="29" t="n">
        <f aca="false">IF(M651=1,EOMONTH(H651,720)-1,EOMONTH(H651,720)+1)</f>
        <v>38565</v>
      </c>
      <c r="L651" s="30" t="str">
        <f aca="false">IF(J651&lt;=59,"ยังไม่ได้ ","ได้รับเงิน")</f>
        <v>ได้รับเงิน</v>
      </c>
      <c r="M651" s="6" t="n">
        <f aca="false">DAY(H651)</f>
        <v>9</v>
      </c>
      <c r="N651" s="6" t="n">
        <f aca="false">MONTH(H651)</f>
        <v>7</v>
      </c>
      <c r="O651" s="1" t="n">
        <f aca="false">(YEAR(H651))</f>
        <v>1945</v>
      </c>
      <c r="Q651" s="31" t="n">
        <v>1</v>
      </c>
      <c r="S651" s="32"/>
    </row>
    <row r="652" customFormat="false" ht="15" hidden="false" customHeight="true" outlineLevel="0" collapsed="false">
      <c r="A652" s="20" t="n">
        <v>636</v>
      </c>
      <c r="B652" s="34" t="s">
        <v>15</v>
      </c>
      <c r="C652" s="34" t="s">
        <v>1629</v>
      </c>
      <c r="D652" s="35" t="s">
        <v>685</v>
      </c>
      <c r="E652" s="36" t="n">
        <v>75</v>
      </c>
      <c r="F652" s="24" t="n">
        <v>7</v>
      </c>
      <c r="G652" s="25" t="s">
        <v>1630</v>
      </c>
      <c r="H652" s="37" t="n">
        <v>17145</v>
      </c>
      <c r="I652" s="27" t="e">
        <f aca="false">DATEDIF(H652,$P$16,"Y")</f>
        <v>#VALUE!</v>
      </c>
      <c r="J652" s="28" t="n">
        <f aca="true">DATEDIF(H652,TODAY(),"Y")</f>
        <v>79</v>
      </c>
      <c r="K652" s="29" t="n">
        <f aca="false">IF(M652=1,EOMONTH(H652,720)-1,EOMONTH(H652,720)+1)</f>
        <v>39083</v>
      </c>
      <c r="L652" s="30" t="str">
        <f aca="false">IF(J652&lt;=59,"ยังไม่ได้ ","ได้รับเงิน")</f>
        <v>ได้รับเงิน</v>
      </c>
      <c r="M652" s="6" t="n">
        <f aca="false">DAY(H652)</f>
        <v>9</v>
      </c>
      <c r="N652" s="6" t="n">
        <f aca="false">MONTH(H652)</f>
        <v>12</v>
      </c>
      <c r="O652" s="1" t="n">
        <f aca="false">(YEAR(H652))</f>
        <v>1946</v>
      </c>
      <c r="Q652" s="31" t="n">
        <v>1</v>
      </c>
      <c r="S652" s="32"/>
    </row>
    <row r="653" customFormat="false" ht="15" hidden="false" customHeight="true" outlineLevel="0" collapsed="false">
      <c r="A653" s="20" t="n">
        <v>637</v>
      </c>
      <c r="B653" s="21" t="s">
        <v>15</v>
      </c>
      <c r="C653" s="21" t="s">
        <v>1164</v>
      </c>
      <c r="D653" s="22" t="s">
        <v>1631</v>
      </c>
      <c r="E653" s="23" t="n">
        <v>65</v>
      </c>
      <c r="F653" s="24" t="n">
        <v>7</v>
      </c>
      <c r="G653" s="25" t="s">
        <v>1632</v>
      </c>
      <c r="H653" s="26" t="n">
        <v>17281</v>
      </c>
      <c r="I653" s="27" t="e">
        <f aca="false">DATEDIF(H653,$P$16,"Y")</f>
        <v>#VALUE!</v>
      </c>
      <c r="J653" s="28" t="n">
        <f aca="true">DATEDIF(H653,TODAY(),"Y")</f>
        <v>79</v>
      </c>
      <c r="K653" s="29" t="n">
        <f aca="false">IF(M653=1,EOMONTH(H653,720)-1,EOMONTH(H653,720)+1)</f>
        <v>39203</v>
      </c>
      <c r="L653" s="30" t="str">
        <f aca="false">IF(J653&lt;=59,"ยังไม่ได้ ","ได้รับเงิน")</f>
        <v>ได้รับเงิน</v>
      </c>
      <c r="M653" s="6" t="n">
        <f aca="false">DAY(H653)</f>
        <v>24</v>
      </c>
      <c r="N653" s="6" t="n">
        <f aca="false">MONTH(H653)</f>
        <v>4</v>
      </c>
      <c r="O653" s="1" t="n">
        <f aca="false">(YEAR(H653))</f>
        <v>1947</v>
      </c>
      <c r="Q653" s="31" t="n">
        <v>1</v>
      </c>
      <c r="S653" s="32"/>
    </row>
    <row r="654" customFormat="false" ht="15" hidden="false" customHeight="true" outlineLevel="0" collapsed="false">
      <c r="A654" s="20" t="n">
        <v>638</v>
      </c>
      <c r="B654" s="34" t="s">
        <v>22</v>
      </c>
      <c r="C654" s="34" t="s">
        <v>1633</v>
      </c>
      <c r="D654" s="35" t="s">
        <v>1634</v>
      </c>
      <c r="E654" s="36" t="n">
        <v>52</v>
      </c>
      <c r="F654" s="24" t="n">
        <v>7</v>
      </c>
      <c r="G654" s="25" t="s">
        <v>1635</v>
      </c>
      <c r="H654" s="37" t="n">
        <v>18264</v>
      </c>
      <c r="I654" s="27" t="e">
        <f aca="false">DATEDIF(H654,$P$16,"Y")</f>
        <v>#VALUE!</v>
      </c>
      <c r="J654" s="28" t="n">
        <f aca="true">DATEDIF(H654,TODAY(),"Y")</f>
        <v>76</v>
      </c>
      <c r="K654" s="29" t="n">
        <f aca="false">IF(M654=1,EOMONTH(H654,720)-1,EOMONTH(H654,720)+1)</f>
        <v>40208</v>
      </c>
      <c r="L654" s="30" t="str">
        <f aca="false">IF(J654&lt;=59,"ยังไม่ได้ ","ได้รับเงิน")</f>
        <v>ได้รับเงิน</v>
      </c>
      <c r="M654" s="6" t="n">
        <f aca="false">DAY(H654)</f>
        <v>1</v>
      </c>
      <c r="N654" s="6" t="n">
        <f aca="false">MONTH(H654)</f>
        <v>1</v>
      </c>
      <c r="O654" s="1" t="n">
        <f aca="false">(YEAR(H654))</f>
        <v>1950</v>
      </c>
      <c r="Q654" s="31" t="n">
        <v>1</v>
      </c>
      <c r="S654" s="32"/>
    </row>
    <row r="655" customFormat="false" ht="15" hidden="false" customHeight="true" outlineLevel="0" collapsed="false">
      <c r="A655" s="20" t="n">
        <v>639</v>
      </c>
      <c r="B655" s="34" t="s">
        <v>15</v>
      </c>
      <c r="C655" s="34" t="s">
        <v>1636</v>
      </c>
      <c r="D655" s="35" t="s">
        <v>1637</v>
      </c>
      <c r="E655" s="36" t="n">
        <v>53</v>
      </c>
      <c r="F655" s="24" t="n">
        <v>7</v>
      </c>
      <c r="G655" s="25" t="s">
        <v>1638</v>
      </c>
      <c r="H655" s="37" t="n">
        <v>18354</v>
      </c>
      <c r="I655" s="27" t="e">
        <f aca="false">DATEDIF(H655,$P$16,"Y")</f>
        <v>#VALUE!</v>
      </c>
      <c r="J655" s="28" t="n">
        <f aca="true">DATEDIF(H655,TODAY(),"Y")</f>
        <v>76</v>
      </c>
      <c r="K655" s="29" t="n">
        <f aca="false">IF(M655=1,EOMONTH(H655,720)-1,EOMONTH(H655,720)+1)</f>
        <v>40297</v>
      </c>
      <c r="L655" s="30" t="str">
        <f aca="false">IF(J655&lt;=59,"ยังไม่ได้ ","ได้รับเงิน")</f>
        <v>ได้รับเงิน</v>
      </c>
      <c r="M655" s="6" t="n">
        <f aca="false">DAY(H655)</f>
        <v>1</v>
      </c>
      <c r="N655" s="6" t="n">
        <f aca="false">MONTH(H655)</f>
        <v>4</v>
      </c>
      <c r="O655" s="1" t="n">
        <f aca="false">(YEAR(H655))</f>
        <v>1950</v>
      </c>
      <c r="Q655" s="31" t="n">
        <v>1</v>
      </c>
      <c r="S655" s="32"/>
    </row>
    <row r="656" customFormat="false" ht="15" hidden="false" customHeight="true" outlineLevel="0" collapsed="false">
      <c r="A656" s="20" t="n">
        <v>640</v>
      </c>
      <c r="B656" s="21" t="s">
        <v>22</v>
      </c>
      <c r="C656" s="21" t="s">
        <v>1639</v>
      </c>
      <c r="D656" s="22" t="s">
        <v>1640</v>
      </c>
      <c r="E656" s="23" t="n">
        <v>49</v>
      </c>
      <c r="F656" s="24" t="n">
        <v>7</v>
      </c>
      <c r="G656" s="25" t="s">
        <v>1641</v>
      </c>
      <c r="H656" s="26" t="n">
        <v>18555</v>
      </c>
      <c r="I656" s="27" t="e">
        <f aca="false">DATEDIF(H656,$P$16,"Y")</f>
        <v>#VALUE!</v>
      </c>
      <c r="J656" s="28" t="n">
        <f aca="true">DATEDIF(H656,TODAY(),"Y")</f>
        <v>75</v>
      </c>
      <c r="K656" s="29" t="n">
        <f aca="false">IF(M656=1,EOMONTH(H656,720)-1,EOMONTH(H656,720)+1)</f>
        <v>40483</v>
      </c>
      <c r="L656" s="30" t="str">
        <f aca="false">IF(J656&lt;=59,"ยังไม่ได้ ","ได้รับเงิน")</f>
        <v>ได้รับเงิน</v>
      </c>
      <c r="M656" s="6" t="n">
        <f aca="false">DAY(H656)</f>
        <v>19</v>
      </c>
      <c r="N656" s="6" t="n">
        <f aca="false">MONTH(H656)</f>
        <v>10</v>
      </c>
      <c r="O656" s="1" t="n">
        <f aca="false">(YEAR(H656))</f>
        <v>1950</v>
      </c>
      <c r="Q656" s="31" t="n">
        <v>1</v>
      </c>
      <c r="S656" s="32"/>
    </row>
    <row r="657" customFormat="false" ht="15" hidden="false" customHeight="true" outlineLevel="0" collapsed="false">
      <c r="A657" s="20" t="n">
        <v>641</v>
      </c>
      <c r="B657" s="21" t="s">
        <v>15</v>
      </c>
      <c r="C657" s="21" t="s">
        <v>1642</v>
      </c>
      <c r="D657" s="22" t="s">
        <v>1643</v>
      </c>
      <c r="E657" s="23" t="n">
        <v>156</v>
      </c>
      <c r="F657" s="24" t="n">
        <v>7</v>
      </c>
      <c r="G657" s="25" t="s">
        <v>1644</v>
      </c>
      <c r="H657" s="26" t="n">
        <v>18722</v>
      </c>
      <c r="I657" s="27" t="e">
        <f aca="false">DATEDIF(H657,$P$16,"Y")</f>
        <v>#VALUE!</v>
      </c>
      <c r="J657" s="28" t="n">
        <f aca="true">DATEDIF(H657,TODAY(),"Y")</f>
        <v>75</v>
      </c>
      <c r="K657" s="29" t="n">
        <f aca="false">IF(M657=1,EOMONTH(H657,720)-1,EOMONTH(H657,720)+1)</f>
        <v>40664</v>
      </c>
      <c r="L657" s="30" t="str">
        <f aca="false">IF(J657&lt;=59,"ยังไม่ได้ ","ได้รับเงิน")</f>
        <v>ได้รับเงิน</v>
      </c>
      <c r="M657" s="6" t="n">
        <f aca="false">DAY(H657)</f>
        <v>4</v>
      </c>
      <c r="N657" s="6" t="n">
        <f aca="false">MONTH(H657)</f>
        <v>4</v>
      </c>
      <c r="O657" s="1" t="n">
        <f aca="false">(YEAR(H657))</f>
        <v>1951</v>
      </c>
      <c r="Q657" s="31" t="n">
        <v>1</v>
      </c>
      <c r="S657" s="32"/>
    </row>
    <row r="658" customFormat="false" ht="15" hidden="false" customHeight="true" outlineLevel="0" collapsed="false">
      <c r="A658" s="20" t="n">
        <v>642</v>
      </c>
      <c r="B658" s="21" t="s">
        <v>15</v>
      </c>
      <c r="C658" s="21" t="s">
        <v>186</v>
      </c>
      <c r="D658" s="22" t="s">
        <v>1645</v>
      </c>
      <c r="E658" s="23" t="n">
        <v>49</v>
      </c>
      <c r="F658" s="24" t="n">
        <v>7</v>
      </c>
      <c r="G658" s="25" t="s">
        <v>1646</v>
      </c>
      <c r="H658" s="26" t="n">
        <v>18783</v>
      </c>
      <c r="I658" s="27" t="e">
        <f aca="false">DATEDIF(H658,$P$16,"Y")</f>
        <v>#VALUE!</v>
      </c>
      <c r="J658" s="28" t="n">
        <f aca="true">DATEDIF(H658,TODAY(),"Y")</f>
        <v>75</v>
      </c>
      <c r="K658" s="29" t="n">
        <f aca="false">IF(M658=1,EOMONTH(H658,720)-1,EOMONTH(H658,720)+1)</f>
        <v>40725</v>
      </c>
      <c r="L658" s="30" t="str">
        <f aca="false">IF(J658&lt;=59,"ยังไม่ได้ ","ได้รับเงิน")</f>
        <v>ได้รับเงิน</v>
      </c>
      <c r="M658" s="6" t="n">
        <f aca="false">DAY(H658)</f>
        <v>4</v>
      </c>
      <c r="N658" s="6" t="n">
        <f aca="false">MONTH(H658)</f>
        <v>6</v>
      </c>
      <c r="O658" s="1" t="n">
        <f aca="false">(YEAR(H658))</f>
        <v>1951</v>
      </c>
      <c r="Q658" s="31" t="n">
        <v>1</v>
      </c>
      <c r="S658" s="32"/>
    </row>
    <row r="659" customFormat="false" ht="15" hidden="false" customHeight="true" outlineLevel="0" collapsed="false">
      <c r="A659" s="20" t="n">
        <v>643</v>
      </c>
      <c r="B659" s="21" t="s">
        <v>15</v>
      </c>
      <c r="C659" s="21" t="s">
        <v>1647</v>
      </c>
      <c r="D659" s="22" t="s">
        <v>1350</v>
      </c>
      <c r="E659" s="23" t="n">
        <v>91</v>
      </c>
      <c r="F659" s="24" t="n">
        <v>7</v>
      </c>
      <c r="G659" s="25" t="s">
        <v>1648</v>
      </c>
      <c r="H659" s="26" t="n">
        <v>18785</v>
      </c>
      <c r="I659" s="27" t="e">
        <f aca="false">DATEDIF(H659,$P$16,"Y")</f>
        <v>#VALUE!</v>
      </c>
      <c r="J659" s="28" t="n">
        <f aca="true">DATEDIF(H659,TODAY(),"Y")</f>
        <v>75</v>
      </c>
      <c r="K659" s="29" t="n">
        <f aca="false">IF(M659=1,EOMONTH(H659,720)-1,EOMONTH(H659,720)+1)</f>
        <v>40725</v>
      </c>
      <c r="L659" s="30" t="str">
        <f aca="false">IF(J659&lt;=59,"ยังไม่ได้ ","ได้รับเงิน")</f>
        <v>ได้รับเงิน</v>
      </c>
      <c r="M659" s="6" t="n">
        <f aca="false">DAY(H659)</f>
        <v>6</v>
      </c>
      <c r="N659" s="6" t="n">
        <f aca="false">MONTH(H659)</f>
        <v>6</v>
      </c>
      <c r="O659" s="1" t="n">
        <f aca="false">(YEAR(H659))</f>
        <v>1951</v>
      </c>
      <c r="Q659" s="31" t="n">
        <v>1</v>
      </c>
      <c r="S659" s="32"/>
    </row>
    <row r="660" customFormat="false" ht="15" hidden="false" customHeight="true" outlineLevel="0" collapsed="false">
      <c r="A660" s="20" t="n">
        <v>644</v>
      </c>
      <c r="B660" s="21" t="s">
        <v>15</v>
      </c>
      <c r="C660" s="21" t="s">
        <v>1649</v>
      </c>
      <c r="D660" s="21" t="s">
        <v>1650</v>
      </c>
      <c r="E660" s="23" t="n">
        <v>36</v>
      </c>
      <c r="F660" s="24" t="n">
        <v>7</v>
      </c>
      <c r="G660" s="25" t="s">
        <v>1651</v>
      </c>
      <c r="H660" s="26" t="n">
        <v>18994</v>
      </c>
      <c r="I660" s="27" t="e">
        <f aca="false">DATEDIF(H660,$P$16,"Y")</f>
        <v>#VALUE!</v>
      </c>
      <c r="J660" s="28" t="n">
        <f aca="true">DATEDIF(H660,TODAY(),"Y")</f>
        <v>74</v>
      </c>
      <c r="K660" s="29" t="n">
        <f aca="false">IF(M660=1,EOMONTH(H660,720)-1,EOMONTH(H660,720)+1)</f>
        <v>40938</v>
      </c>
      <c r="L660" s="30" t="str">
        <f aca="false">IF(J660&lt;=59,"ยังไม่ได้ ","ได้รับเงิน")</f>
        <v>ได้รับเงิน</v>
      </c>
      <c r="M660" s="6" t="n">
        <f aca="false">DAY(H660)</f>
        <v>1</v>
      </c>
      <c r="N660" s="6" t="n">
        <f aca="false">MONTH(H660)</f>
        <v>1</v>
      </c>
      <c r="O660" s="1" t="n">
        <f aca="false">(YEAR(H660))</f>
        <v>1952</v>
      </c>
      <c r="Q660" s="31" t="n">
        <v>1</v>
      </c>
      <c r="S660" s="32"/>
    </row>
    <row r="661" customFormat="false" ht="15" hidden="false" customHeight="true" outlineLevel="0" collapsed="false">
      <c r="A661" s="20" t="n">
        <v>645</v>
      </c>
      <c r="B661" s="21" t="s">
        <v>22</v>
      </c>
      <c r="C661" s="21" t="s">
        <v>1652</v>
      </c>
      <c r="D661" s="22" t="s">
        <v>86</v>
      </c>
      <c r="E661" s="23" t="n">
        <v>51</v>
      </c>
      <c r="F661" s="24" t="n">
        <v>7</v>
      </c>
      <c r="G661" s="25" t="s">
        <v>1653</v>
      </c>
      <c r="H661" s="26" t="n">
        <v>19034</v>
      </c>
      <c r="I661" s="27" t="e">
        <f aca="false">DATEDIF(H661,$P$16,"Y")</f>
        <v>#VALUE!</v>
      </c>
      <c r="J661" s="28" t="n">
        <f aca="true">DATEDIF(H661,TODAY(),"Y")</f>
        <v>74</v>
      </c>
      <c r="K661" s="29" t="n">
        <f aca="false">IF(M661=1,EOMONTH(H661,720)-1,EOMONTH(H661,720)+1)</f>
        <v>40969</v>
      </c>
      <c r="L661" s="30" t="str">
        <f aca="false">IF(J661&lt;=59,"ยังไม่ได้ ","ได้รับเงิน")</f>
        <v>ได้รับเงิน</v>
      </c>
      <c r="M661" s="6" t="n">
        <f aca="false">DAY(H661)</f>
        <v>10</v>
      </c>
      <c r="N661" s="6" t="n">
        <f aca="false">MONTH(H661)</f>
        <v>2</v>
      </c>
      <c r="O661" s="1" t="n">
        <f aca="false">(YEAR(H661))</f>
        <v>1952</v>
      </c>
      <c r="Q661" s="31" t="n">
        <v>1</v>
      </c>
      <c r="S661" s="32"/>
    </row>
    <row r="662" customFormat="false" ht="15" hidden="false" customHeight="true" outlineLevel="0" collapsed="false">
      <c r="A662" s="20" t="n">
        <v>646</v>
      </c>
      <c r="B662" s="21" t="s">
        <v>15</v>
      </c>
      <c r="C662" s="21" t="s">
        <v>110</v>
      </c>
      <c r="D662" s="22" t="s">
        <v>1654</v>
      </c>
      <c r="E662" s="23" t="n">
        <v>19</v>
      </c>
      <c r="F662" s="24" t="n">
        <v>7</v>
      </c>
      <c r="G662" s="25" t="s">
        <v>1655</v>
      </c>
      <c r="H662" s="26" t="n">
        <v>19124</v>
      </c>
      <c r="I662" s="27" t="e">
        <f aca="false">DATEDIF(H662,$P$16,"Y")</f>
        <v>#VALUE!</v>
      </c>
      <c r="J662" s="28" t="n">
        <f aca="true">DATEDIF(H662,TODAY(),"Y")</f>
        <v>74</v>
      </c>
      <c r="K662" s="29" t="n">
        <f aca="false">IF(M662=1,EOMONTH(H662,720)-1,EOMONTH(H662,720)+1)</f>
        <v>41061</v>
      </c>
      <c r="L662" s="30" t="str">
        <f aca="false">IF(J662&lt;=59,"ยังไม่ได้ ","ได้รับเงิน")</f>
        <v>ได้รับเงิน</v>
      </c>
      <c r="M662" s="6" t="n">
        <f aca="false">DAY(H662)</f>
        <v>10</v>
      </c>
      <c r="N662" s="6" t="n">
        <f aca="false">MONTH(H662)</f>
        <v>5</v>
      </c>
      <c r="O662" s="1" t="n">
        <f aca="false">(YEAR(H662))</f>
        <v>1952</v>
      </c>
      <c r="Q662" s="31" t="n">
        <v>1</v>
      </c>
      <c r="S662" s="32"/>
    </row>
    <row r="663" customFormat="false" ht="15" hidden="false" customHeight="true" outlineLevel="0" collapsed="false">
      <c r="A663" s="20" t="n">
        <v>647</v>
      </c>
      <c r="B663" s="21" t="s">
        <v>15</v>
      </c>
      <c r="C663" s="21" t="s">
        <v>1656</v>
      </c>
      <c r="D663" s="22" t="s">
        <v>1657</v>
      </c>
      <c r="E663" s="23" t="n">
        <v>106</v>
      </c>
      <c r="F663" s="24" t="n">
        <v>7</v>
      </c>
      <c r="G663" s="25" t="s">
        <v>1658</v>
      </c>
      <c r="H663" s="26" t="n">
        <v>19129</v>
      </c>
      <c r="I663" s="27" t="e">
        <f aca="false">DATEDIF(H663,$P$16,"Y")</f>
        <v>#VALUE!</v>
      </c>
      <c r="J663" s="28" t="n">
        <f aca="true">DATEDIF(H663,TODAY(),"Y")</f>
        <v>74</v>
      </c>
      <c r="K663" s="29" t="n">
        <f aca="false">IF(M663=1,EOMONTH(H663,720)-1,EOMONTH(H663,720)+1)</f>
        <v>41061</v>
      </c>
      <c r="L663" s="30" t="str">
        <f aca="false">IF(J663&lt;=59,"ยังไม่ได้ ","ได้รับเงิน")</f>
        <v>ได้รับเงิน</v>
      </c>
      <c r="M663" s="6" t="n">
        <f aca="false">DAY(H663)</f>
        <v>15</v>
      </c>
      <c r="N663" s="6" t="n">
        <f aca="false">MONTH(H663)</f>
        <v>5</v>
      </c>
      <c r="O663" s="1" t="n">
        <f aca="false">(YEAR(H663))</f>
        <v>1952</v>
      </c>
      <c r="Q663" s="31" t="n">
        <v>1</v>
      </c>
      <c r="S663" s="32"/>
    </row>
    <row r="664" customFormat="false" ht="15" hidden="false" customHeight="true" outlineLevel="0" collapsed="false">
      <c r="A664" s="20" t="n">
        <v>648</v>
      </c>
      <c r="B664" s="21" t="s">
        <v>22</v>
      </c>
      <c r="C664" s="21" t="s">
        <v>1659</v>
      </c>
      <c r="D664" s="22" t="s">
        <v>1660</v>
      </c>
      <c r="E664" s="23" t="n">
        <v>33</v>
      </c>
      <c r="F664" s="24" t="n">
        <v>7</v>
      </c>
      <c r="G664" s="25" t="s">
        <v>1661</v>
      </c>
      <c r="H664" s="26" t="n">
        <v>19545</v>
      </c>
      <c r="I664" s="27" t="e">
        <f aca="false">DATEDIF(H664,$P$16,"Y")</f>
        <v>#VALUE!</v>
      </c>
      <c r="J664" s="28" t="n">
        <f aca="true">DATEDIF(H664,TODAY(),"Y")</f>
        <v>73</v>
      </c>
      <c r="K664" s="29" t="n">
        <f aca="false">IF(M664=1,EOMONTH(H664,720)-1,EOMONTH(H664,720)+1)</f>
        <v>41487</v>
      </c>
      <c r="L664" s="30" t="str">
        <f aca="false">IF(J664&lt;=59,"ยังไม่ได้ ","ได้รับเงิน")</f>
        <v>ได้รับเงิน</v>
      </c>
      <c r="M664" s="6" t="n">
        <f aca="false">DAY(H664)</f>
        <v>5</v>
      </c>
      <c r="N664" s="6" t="n">
        <f aca="false">MONTH(H664)</f>
        <v>7</v>
      </c>
      <c r="O664" s="1" t="n">
        <f aca="false">(YEAR(H664))</f>
        <v>1953</v>
      </c>
      <c r="Q664" s="31" t="n">
        <v>1</v>
      </c>
      <c r="S664" s="32"/>
    </row>
    <row r="665" customFormat="false" ht="15" hidden="false" customHeight="true" outlineLevel="0" collapsed="false">
      <c r="A665" s="20" t="n">
        <v>649</v>
      </c>
      <c r="B665" s="21" t="s">
        <v>15</v>
      </c>
      <c r="C665" s="21" t="s">
        <v>1662</v>
      </c>
      <c r="D665" s="22" t="s">
        <v>1663</v>
      </c>
      <c r="E665" s="23" t="n">
        <v>92</v>
      </c>
      <c r="F665" s="24" t="n">
        <v>7</v>
      </c>
      <c r="G665" s="25" t="s">
        <v>1664</v>
      </c>
      <c r="H665" s="26" t="n">
        <v>19789</v>
      </c>
      <c r="I665" s="27" t="e">
        <f aca="false">DATEDIF(H665,$P$16,"Y")</f>
        <v>#VALUE!</v>
      </c>
      <c r="J665" s="28" t="n">
        <f aca="true">DATEDIF(H665,TODAY(),"Y")</f>
        <v>72</v>
      </c>
      <c r="K665" s="29" t="n">
        <f aca="false">IF(M665=1,EOMONTH(H665,720)-1,EOMONTH(H665,720)+1)</f>
        <v>41730</v>
      </c>
      <c r="L665" s="30" t="str">
        <f aca="false">IF(J665&lt;=59,"ยังไม่ได้ ","ได้รับเงิน")</f>
        <v>ได้รับเงิน</v>
      </c>
      <c r="M665" s="6" t="n">
        <f aca="false">DAY(H665)</f>
        <v>6</v>
      </c>
      <c r="N665" s="6" t="n">
        <f aca="false">MONTH(H665)</f>
        <v>3</v>
      </c>
      <c r="O665" s="1" t="n">
        <f aca="false">(YEAR(H665))</f>
        <v>1954</v>
      </c>
      <c r="Q665" s="31" t="n">
        <v>1</v>
      </c>
      <c r="S665" s="32"/>
    </row>
    <row r="666" customFormat="false" ht="15" hidden="false" customHeight="true" outlineLevel="0" collapsed="false">
      <c r="A666" s="20" t="n">
        <v>650</v>
      </c>
      <c r="B666" s="21" t="s">
        <v>15</v>
      </c>
      <c r="C666" s="21" t="s">
        <v>1665</v>
      </c>
      <c r="D666" s="22" t="s">
        <v>1666</v>
      </c>
      <c r="E666" s="23" t="n">
        <v>173</v>
      </c>
      <c r="F666" s="39" t="n">
        <v>9</v>
      </c>
      <c r="G666" s="25" t="s">
        <v>1667</v>
      </c>
      <c r="H666" s="26" t="n">
        <v>19828</v>
      </c>
      <c r="I666" s="27" t="e">
        <f aca="false">DATEDIF(H666,$P$16,"Y")</f>
        <v>#VALUE!</v>
      </c>
      <c r="J666" s="28" t="n">
        <f aca="true">DATEDIF(H666,TODAY(),"Y")</f>
        <v>72</v>
      </c>
      <c r="K666" s="29" t="n">
        <f aca="false">IF(M666=1,EOMONTH(H666,720)-1,EOMONTH(H666,720)+1)</f>
        <v>41760</v>
      </c>
      <c r="L666" s="30" t="str">
        <f aca="false">IF(J666&lt;=59,"ยังไม่ได้ ","ได้รับเงิน")</f>
        <v>ได้รับเงิน</v>
      </c>
      <c r="M666" s="6" t="n">
        <f aca="false">DAY(H666)</f>
        <v>14</v>
      </c>
      <c r="N666" s="6" t="n">
        <f aca="false">MONTH(H666)</f>
        <v>4</v>
      </c>
      <c r="O666" s="1" t="n">
        <f aca="false">(YEAR(H666))</f>
        <v>1954</v>
      </c>
      <c r="Q666" s="31" t="n">
        <v>1</v>
      </c>
      <c r="S666" s="32"/>
    </row>
    <row r="667" customFormat="false" ht="15" hidden="false" customHeight="true" outlineLevel="0" collapsed="false">
      <c r="A667" s="20" t="n">
        <v>651</v>
      </c>
      <c r="B667" s="21" t="s">
        <v>22</v>
      </c>
      <c r="C667" s="21" t="s">
        <v>1668</v>
      </c>
      <c r="D667" s="22" t="s">
        <v>1324</v>
      </c>
      <c r="E667" s="36" t="n">
        <v>117</v>
      </c>
      <c r="F667" s="24" t="n">
        <v>7</v>
      </c>
      <c r="G667" s="25" t="s">
        <v>1669</v>
      </c>
      <c r="H667" s="26" t="n">
        <v>20012</v>
      </c>
      <c r="I667" s="27" t="e">
        <f aca="false">DATEDIF(H667,$P$16,"Y")</f>
        <v>#VALUE!</v>
      </c>
      <c r="J667" s="28" t="n">
        <f aca="true">DATEDIF(H667,TODAY(),"Y")</f>
        <v>71</v>
      </c>
      <c r="K667" s="29" t="n">
        <f aca="false">IF(M667=1,EOMONTH(H667,720)-1,EOMONTH(H667,720)+1)</f>
        <v>41944</v>
      </c>
      <c r="L667" s="30" t="str">
        <f aca="false">IF(J667&lt;=59,"ยังไม่ได้ ","ได้รับเงิน")</f>
        <v>ได้รับเงิน</v>
      </c>
      <c r="M667" s="6" t="n">
        <f aca="false">DAY(H667)</f>
        <v>15</v>
      </c>
      <c r="N667" s="6" t="n">
        <f aca="false">MONTH(H667)</f>
        <v>10</v>
      </c>
      <c r="O667" s="1" t="n">
        <f aca="false">(YEAR(H667))</f>
        <v>1954</v>
      </c>
      <c r="Q667" s="31" t="n">
        <v>1</v>
      </c>
      <c r="S667" s="32"/>
    </row>
    <row r="668" customFormat="false" ht="15" hidden="false" customHeight="true" outlineLevel="0" collapsed="false">
      <c r="A668" s="20" t="n">
        <v>652</v>
      </c>
      <c r="B668" s="21" t="s">
        <v>22</v>
      </c>
      <c r="C668" s="21" t="s">
        <v>1670</v>
      </c>
      <c r="D668" s="22" t="s">
        <v>17</v>
      </c>
      <c r="E668" s="36" t="n">
        <v>161</v>
      </c>
      <c r="F668" s="24" t="n">
        <v>7</v>
      </c>
      <c r="G668" s="25" t="s">
        <v>1671</v>
      </c>
      <c r="H668" s="26" t="n">
        <v>20153</v>
      </c>
      <c r="I668" s="27" t="e">
        <f aca="false">DATEDIF(H668,$P$16,"Y")</f>
        <v>#VALUE!</v>
      </c>
      <c r="J668" s="28" t="n">
        <f aca="true">DATEDIF(H668,TODAY(),"Y")</f>
        <v>71</v>
      </c>
      <c r="K668" s="29" t="n">
        <f aca="false">IF(M668=1,EOMONTH(H668,720)-1,EOMONTH(H668,720)+1)</f>
        <v>42095</v>
      </c>
      <c r="L668" s="30" t="str">
        <f aca="false">IF(J668&lt;=59,"ยังไม่ได้ ","ได้รับเงิน")</f>
        <v>ได้รับเงิน</v>
      </c>
      <c r="M668" s="6" t="n">
        <f aca="false">DAY(H668)</f>
        <v>5</v>
      </c>
      <c r="N668" s="6" t="n">
        <f aca="false">MONTH(H668)</f>
        <v>3</v>
      </c>
      <c r="O668" s="1" t="n">
        <f aca="false">(YEAR(H668))</f>
        <v>1955</v>
      </c>
      <c r="Q668" s="31" t="n">
        <v>1</v>
      </c>
      <c r="S668" s="32"/>
    </row>
    <row r="669" customFormat="false" ht="15" hidden="false" customHeight="true" outlineLevel="0" collapsed="false">
      <c r="A669" s="20" t="n">
        <v>653</v>
      </c>
      <c r="B669" s="21" t="s">
        <v>22</v>
      </c>
      <c r="C669" s="21" t="s">
        <v>1672</v>
      </c>
      <c r="D669" s="22" t="s">
        <v>1673</v>
      </c>
      <c r="E669" s="36" t="n">
        <v>39</v>
      </c>
      <c r="F669" s="24" t="n">
        <v>7</v>
      </c>
      <c r="G669" s="25" t="s">
        <v>1674</v>
      </c>
      <c r="H669" s="26" t="n">
        <v>20096</v>
      </c>
      <c r="I669" s="27" t="e">
        <f aca="false">DATEDIF(H669,$P$16,"Y")</f>
        <v>#VALUE!</v>
      </c>
      <c r="J669" s="28" t="n">
        <f aca="true">DATEDIF(H669,TODAY(),"Y")</f>
        <v>71</v>
      </c>
      <c r="K669" s="29" t="n">
        <f aca="false">IF(M669=1,EOMONTH(H669,720)-1,EOMONTH(H669,720)+1)</f>
        <v>42036</v>
      </c>
      <c r="L669" s="30" t="str">
        <f aca="false">IF(J669&lt;=59,"ยังไม่ได้ ","ได้รับเงิน")</f>
        <v>ได้รับเงิน</v>
      </c>
      <c r="M669" s="6" t="n">
        <f aca="false">DAY(H669)</f>
        <v>7</v>
      </c>
      <c r="N669" s="6" t="n">
        <f aca="false">MONTH(H669)</f>
        <v>1</v>
      </c>
      <c r="O669" s="1" t="n">
        <f aca="false">(YEAR(H669))</f>
        <v>1955</v>
      </c>
      <c r="Q669" s="31" t="n">
        <v>1</v>
      </c>
      <c r="S669" s="32"/>
    </row>
    <row r="670" customFormat="false" ht="15" hidden="false" customHeight="true" outlineLevel="0" collapsed="false">
      <c r="A670" s="20" t="n">
        <v>654</v>
      </c>
      <c r="B670" s="21" t="s">
        <v>15</v>
      </c>
      <c r="C670" s="21" t="s">
        <v>1675</v>
      </c>
      <c r="D670" s="22" t="s">
        <v>529</v>
      </c>
      <c r="E670" s="36" t="n">
        <v>33</v>
      </c>
      <c r="F670" s="24" t="n">
        <v>7</v>
      </c>
      <c r="G670" s="25" t="s">
        <v>1676</v>
      </c>
      <c r="H670" s="26" t="n">
        <v>20183</v>
      </c>
      <c r="I670" s="27" t="e">
        <f aca="false">DATEDIF(H670,$P$16,"Y")</f>
        <v>#VALUE!</v>
      </c>
      <c r="J670" s="28" t="n">
        <f aca="true">DATEDIF(H670,TODAY(),"Y")</f>
        <v>71</v>
      </c>
      <c r="K670" s="29" t="n">
        <f aca="false">IF(M670=1,EOMONTH(H670,720)-1,EOMONTH(H670,720)+1)</f>
        <v>42125</v>
      </c>
      <c r="L670" s="30" t="str">
        <f aca="false">IF(J670&lt;=59,"ยังไม่ได้ ","ได้รับเงิน")</f>
        <v>ได้รับเงิน</v>
      </c>
      <c r="M670" s="6" t="n">
        <f aca="false">DAY(H670)</f>
        <v>4</v>
      </c>
      <c r="N670" s="6" t="n">
        <f aca="false">MONTH(H670)</f>
        <v>4</v>
      </c>
      <c r="O670" s="1" t="n">
        <f aca="false">(YEAR(H670))</f>
        <v>1955</v>
      </c>
      <c r="Q670" s="31" t="n">
        <v>1</v>
      </c>
      <c r="S670" s="32"/>
    </row>
    <row r="671" customFormat="false" ht="15" hidden="false" customHeight="true" outlineLevel="0" collapsed="false">
      <c r="A671" s="20" t="n">
        <v>655</v>
      </c>
      <c r="B671" s="21" t="s">
        <v>15</v>
      </c>
      <c r="C671" s="21" t="s">
        <v>1677</v>
      </c>
      <c r="D671" s="22" t="s">
        <v>1678</v>
      </c>
      <c r="E671" s="36" t="n">
        <v>79</v>
      </c>
      <c r="F671" s="24" t="n">
        <v>7</v>
      </c>
      <c r="G671" s="25" t="s">
        <v>1679</v>
      </c>
      <c r="H671" s="26" t="n">
        <v>20186</v>
      </c>
      <c r="I671" s="27" t="e">
        <f aca="false">DATEDIF(H671,$P$16,"Y")</f>
        <v>#VALUE!</v>
      </c>
      <c r="J671" s="28" t="n">
        <f aca="true">DATEDIF(H671,TODAY(),"Y")</f>
        <v>71</v>
      </c>
      <c r="K671" s="29" t="n">
        <f aca="false">IF(M671=1,EOMONTH(H671,720)-1,EOMONTH(H671,720)+1)</f>
        <v>42125</v>
      </c>
      <c r="L671" s="30" t="str">
        <f aca="false">IF(J671&lt;=59,"ยังไม่ได้ ","ได้รับเงิน")</f>
        <v>ได้รับเงิน</v>
      </c>
      <c r="M671" s="6" t="n">
        <f aca="false">DAY(H671)</f>
        <v>7</v>
      </c>
      <c r="N671" s="6" t="n">
        <f aca="false">MONTH(H671)</f>
        <v>4</v>
      </c>
      <c r="O671" s="1" t="n">
        <f aca="false">(YEAR(H671))</f>
        <v>1955</v>
      </c>
      <c r="Q671" s="31" t="n">
        <v>1</v>
      </c>
      <c r="S671" s="32"/>
    </row>
    <row r="672" customFormat="false" ht="15" hidden="false" customHeight="true" outlineLevel="0" collapsed="false">
      <c r="A672" s="20" t="n">
        <v>656</v>
      </c>
      <c r="B672" s="21" t="s">
        <v>15</v>
      </c>
      <c r="C672" s="21" t="s">
        <v>1680</v>
      </c>
      <c r="D672" s="22" t="s">
        <v>17</v>
      </c>
      <c r="E672" s="36" t="n">
        <v>161</v>
      </c>
      <c r="F672" s="24" t="n">
        <v>7</v>
      </c>
      <c r="G672" s="25" t="s">
        <v>1681</v>
      </c>
      <c r="H672" s="26" t="n">
        <v>20455</v>
      </c>
      <c r="I672" s="27" t="e">
        <f aca="false">DATEDIF(H672,$P$16,"Y")</f>
        <v>#VALUE!</v>
      </c>
      <c r="J672" s="28" t="n">
        <f aca="true">DATEDIF(H672,TODAY(),"Y")</f>
        <v>70</v>
      </c>
      <c r="K672" s="29" t="n">
        <f aca="false">IF(M672=1,EOMONTH(H672,720)-1,EOMONTH(H672,720)+1)</f>
        <v>42399</v>
      </c>
      <c r="L672" s="30" t="str">
        <f aca="false">IF(J672&lt;=59,"ยังไม่ได้ ","ได้รับเงิน")</f>
        <v>ได้รับเงิน</v>
      </c>
      <c r="M672" s="6" t="n">
        <f aca="false">DAY(H672)</f>
        <v>1</v>
      </c>
      <c r="N672" s="6" t="n">
        <f aca="false">MONTH(H672)</f>
        <v>1</v>
      </c>
      <c r="O672" s="1" t="n">
        <f aca="false">(YEAR(H672))</f>
        <v>1956</v>
      </c>
      <c r="Q672" s="31" t="n">
        <v>1</v>
      </c>
      <c r="S672" s="32"/>
    </row>
    <row r="673" customFormat="false" ht="15" hidden="false" customHeight="true" outlineLevel="0" collapsed="false">
      <c r="A673" s="20" t="n">
        <v>657</v>
      </c>
      <c r="B673" s="21" t="s">
        <v>22</v>
      </c>
      <c r="C673" s="21" t="s">
        <v>963</v>
      </c>
      <c r="D673" s="22" t="s">
        <v>184</v>
      </c>
      <c r="E673" s="36" t="n">
        <v>94</v>
      </c>
      <c r="F673" s="24" t="n">
        <v>7</v>
      </c>
      <c r="G673" s="25" t="s">
        <v>1682</v>
      </c>
      <c r="H673" s="26" t="n">
        <v>20494</v>
      </c>
      <c r="I673" s="27" t="e">
        <f aca="false">DATEDIF(H673,$P$16,"Y")</f>
        <v>#VALUE!</v>
      </c>
      <c r="J673" s="28" t="n">
        <f aca="true">DATEDIF(H673,TODAY(),"Y")</f>
        <v>70</v>
      </c>
      <c r="K673" s="29" t="n">
        <f aca="false">IF(M673=1,EOMONTH(H673,720)-1,EOMONTH(H673,720)+1)</f>
        <v>42430</v>
      </c>
      <c r="L673" s="30" t="str">
        <f aca="false">IF(J673&lt;=59,"ยังไม่ได้ ","ได้รับเงิน")</f>
        <v>ได้รับเงิน</v>
      </c>
      <c r="M673" s="6" t="n">
        <f aca="false">DAY(H673)</f>
        <v>9</v>
      </c>
      <c r="N673" s="6" t="n">
        <f aca="false">MONTH(H673)</f>
        <v>2</v>
      </c>
      <c r="O673" s="1" t="n">
        <f aca="false">(YEAR(H673))</f>
        <v>1956</v>
      </c>
      <c r="Q673" s="31" t="n">
        <v>1</v>
      </c>
      <c r="S673" s="32"/>
    </row>
    <row r="674" customFormat="false" ht="15" hidden="false" customHeight="true" outlineLevel="0" collapsed="false">
      <c r="A674" s="20" t="n">
        <v>658</v>
      </c>
      <c r="B674" s="21" t="s">
        <v>22</v>
      </c>
      <c r="C674" s="21" t="s">
        <v>1683</v>
      </c>
      <c r="D674" s="22" t="s">
        <v>1684</v>
      </c>
      <c r="E674" s="36" t="n">
        <v>165</v>
      </c>
      <c r="F674" s="24" t="n">
        <v>7</v>
      </c>
      <c r="G674" s="25" t="s">
        <v>1685</v>
      </c>
      <c r="H674" s="26" t="n">
        <v>20794</v>
      </c>
      <c r="I674" s="27" t="e">
        <f aca="false">DATEDIF(H674,$P$16,"Y")</f>
        <v>#VALUE!</v>
      </c>
      <c r="J674" s="28" t="n">
        <f aca="true">DATEDIF(H674,TODAY(),"Y")</f>
        <v>69</v>
      </c>
      <c r="K674" s="29" t="n">
        <f aca="false">IF(M674=1,EOMONTH(H674,720)-1,EOMONTH(H674,720)+1)</f>
        <v>42736</v>
      </c>
      <c r="L674" s="30" t="str">
        <f aca="false">IF(J674&lt;=59,"ยังไม่ได้ ","ได้รับเงิน")</f>
        <v>ได้รับเงิน</v>
      </c>
      <c r="M674" s="6" t="n">
        <f aca="false">DAY(H674)</f>
        <v>5</v>
      </c>
      <c r="N674" s="6" t="n">
        <f aca="false">MONTH(H674)</f>
        <v>12</v>
      </c>
      <c r="O674" s="1" t="n">
        <f aca="false">(YEAR(H674))</f>
        <v>1956</v>
      </c>
      <c r="Q674" s="31" t="n">
        <v>1</v>
      </c>
      <c r="S674" s="32"/>
    </row>
    <row r="675" customFormat="false" ht="15" hidden="false" customHeight="true" outlineLevel="0" collapsed="false">
      <c r="A675" s="20" t="n">
        <v>659</v>
      </c>
      <c r="B675" s="21" t="s">
        <v>15</v>
      </c>
      <c r="C675" s="21" t="s">
        <v>1686</v>
      </c>
      <c r="D675" s="22" t="s">
        <v>1687</v>
      </c>
      <c r="E675" s="36" t="n">
        <v>24</v>
      </c>
      <c r="F675" s="24" t="n">
        <v>7</v>
      </c>
      <c r="G675" s="25" t="s">
        <v>1688</v>
      </c>
      <c r="H675" s="26" t="n">
        <v>20806</v>
      </c>
      <c r="I675" s="27" t="e">
        <f aca="false">DATEDIF(H675,$P$16,"Y")</f>
        <v>#VALUE!</v>
      </c>
      <c r="J675" s="28" t="n">
        <f aca="true">DATEDIF(H675,TODAY(),"Y")</f>
        <v>69</v>
      </c>
      <c r="K675" s="29" t="n">
        <f aca="false">IF(M675=1,EOMONTH(H675,720)-1,EOMONTH(H675,720)+1)</f>
        <v>42736</v>
      </c>
      <c r="L675" s="30" t="str">
        <f aca="false">IF(J675&lt;=59,"ยังไม่ได้ ","ได้รับเงิน")</f>
        <v>ได้รับเงิน</v>
      </c>
      <c r="M675" s="6" t="n">
        <f aca="false">DAY(H675)</f>
        <v>17</v>
      </c>
      <c r="N675" s="6" t="n">
        <f aca="false">MONTH(H675)</f>
        <v>12</v>
      </c>
      <c r="O675" s="1" t="n">
        <f aca="false">(YEAR(H675))</f>
        <v>1956</v>
      </c>
      <c r="Q675" s="31" t="n">
        <v>1</v>
      </c>
      <c r="S675" s="32"/>
    </row>
    <row r="676" customFormat="false" ht="15" hidden="false" customHeight="true" outlineLevel="0" collapsed="false">
      <c r="A676" s="20" t="n">
        <v>660</v>
      </c>
      <c r="B676" s="21" t="s">
        <v>22</v>
      </c>
      <c r="C676" s="21" t="s">
        <v>1689</v>
      </c>
      <c r="D676" s="22" t="s">
        <v>1687</v>
      </c>
      <c r="E676" s="36" t="n">
        <v>24</v>
      </c>
      <c r="F676" s="24" t="n">
        <v>7</v>
      </c>
      <c r="G676" s="25" t="s">
        <v>1690</v>
      </c>
      <c r="H676" s="26" t="n">
        <v>20821</v>
      </c>
      <c r="I676" s="27" t="e">
        <f aca="false">DATEDIF(H676,$P$16,"Y")</f>
        <v>#VALUE!</v>
      </c>
      <c r="J676" s="28" t="n">
        <f aca="true">DATEDIF(H676,TODAY(),"Y")</f>
        <v>69</v>
      </c>
      <c r="K676" s="29" t="n">
        <f aca="false">IF(M676=1,EOMONTH(H676,720)-1,EOMONTH(H676,720)+1)</f>
        <v>42765</v>
      </c>
      <c r="L676" s="30" t="str">
        <f aca="false">IF(J676&lt;=59,"ยังไม่ได้ ","ได้รับเงิน")</f>
        <v>ได้รับเงิน</v>
      </c>
      <c r="M676" s="6" t="n">
        <f aca="false">DAY(H676)</f>
        <v>1</v>
      </c>
      <c r="N676" s="6" t="n">
        <f aca="false">MONTH(H676)</f>
        <v>1</v>
      </c>
      <c r="O676" s="1" t="n">
        <f aca="false">(YEAR(H676))</f>
        <v>1957</v>
      </c>
      <c r="Q676" s="31" t="n">
        <v>1</v>
      </c>
      <c r="S676" s="32"/>
    </row>
    <row r="677" customFormat="false" ht="15" hidden="false" customHeight="true" outlineLevel="0" collapsed="false">
      <c r="A677" s="20" t="n">
        <v>661</v>
      </c>
      <c r="B677" s="21" t="s">
        <v>15</v>
      </c>
      <c r="C677" s="21" t="s">
        <v>1691</v>
      </c>
      <c r="D677" s="22" t="s">
        <v>1324</v>
      </c>
      <c r="E677" s="36" t="n">
        <v>117</v>
      </c>
      <c r="F677" s="24" t="n">
        <v>7</v>
      </c>
      <c r="G677" s="25" t="s">
        <v>1692</v>
      </c>
      <c r="H677" s="26" t="n">
        <v>21052</v>
      </c>
      <c r="I677" s="27" t="e">
        <f aca="false">DATEDIF(H677,$P$16,"Y")</f>
        <v>#VALUE!</v>
      </c>
      <c r="J677" s="28" t="n">
        <f aca="true">DATEDIF(H677,TODAY(),"Y")</f>
        <v>68</v>
      </c>
      <c r="K677" s="29" t="n">
        <f aca="false">IF(M677=1,EOMONTH(H677,720)-1,EOMONTH(H677,720)+1)</f>
        <v>42979</v>
      </c>
      <c r="L677" s="30" t="str">
        <f aca="false">IF(J677&lt;=59,"ยังไม่ได้ ","ได้รับเงิน")</f>
        <v>ได้รับเงิน</v>
      </c>
      <c r="M677" s="6" t="n">
        <f aca="false">DAY(H677)</f>
        <v>20</v>
      </c>
      <c r="N677" s="6" t="n">
        <f aca="false">MONTH(H677)</f>
        <v>8</v>
      </c>
      <c r="O677" s="1" t="n">
        <f aca="false">(YEAR(H677))</f>
        <v>1957</v>
      </c>
      <c r="Q677" s="31" t="n">
        <v>1</v>
      </c>
      <c r="S677" s="32"/>
    </row>
    <row r="678" customFormat="false" ht="15" hidden="false" customHeight="true" outlineLevel="0" collapsed="false">
      <c r="A678" s="20" t="n">
        <v>662</v>
      </c>
      <c r="B678" s="21" t="s">
        <v>15</v>
      </c>
      <c r="C678" s="21" t="s">
        <v>1693</v>
      </c>
      <c r="D678" s="22" t="s">
        <v>1684</v>
      </c>
      <c r="E678" s="23" t="n">
        <v>165</v>
      </c>
      <c r="F678" s="39" t="n">
        <v>7</v>
      </c>
      <c r="G678" s="25" t="s">
        <v>1694</v>
      </c>
      <c r="H678" s="26" t="n">
        <v>21249</v>
      </c>
      <c r="I678" s="27" t="e">
        <f aca="false">DATEDIF(H678,$P$16,"Y")</f>
        <v>#VALUE!</v>
      </c>
      <c r="J678" s="28" t="n">
        <f aca="true">DATEDIF(H678,TODAY(),"Y")</f>
        <v>68</v>
      </c>
      <c r="K678" s="29" t="n">
        <f aca="false">IF(M678=1,EOMONTH(H678,720)-1,EOMONTH(H678,720)+1)</f>
        <v>43191</v>
      </c>
      <c r="L678" s="30" t="str">
        <f aca="false">IF(J678&lt;=59,"ยังไม่ได้ ","ได้รับเงิน")</f>
        <v>ได้รับเงิน</v>
      </c>
      <c r="M678" s="6" t="n">
        <f aca="false">DAY(H678)</f>
        <v>5</v>
      </c>
      <c r="N678" s="6" t="n">
        <f aca="false">MONTH(H678)</f>
        <v>3</v>
      </c>
      <c r="O678" s="1" t="n">
        <f aca="false">(YEAR(H678))</f>
        <v>1958</v>
      </c>
      <c r="Q678" s="31" t="n">
        <v>1</v>
      </c>
      <c r="S678" s="32"/>
    </row>
    <row r="679" customFormat="false" ht="15" hidden="false" customHeight="true" outlineLevel="0" collapsed="false">
      <c r="A679" s="20" t="n">
        <v>663</v>
      </c>
      <c r="B679" s="21" t="s">
        <v>22</v>
      </c>
      <c r="C679" s="21" t="s">
        <v>1695</v>
      </c>
      <c r="D679" s="22" t="s">
        <v>86</v>
      </c>
      <c r="E679" s="23" t="n">
        <v>40</v>
      </c>
      <c r="F679" s="39" t="n">
        <v>7</v>
      </c>
      <c r="G679" s="25" t="s">
        <v>1696</v>
      </c>
      <c r="H679" s="26" t="n">
        <v>21352</v>
      </c>
      <c r="I679" s="27" t="e">
        <f aca="false">DATEDIF(H679,$P$16,"Y")</f>
        <v>#VALUE!</v>
      </c>
      <c r="J679" s="28" t="n">
        <f aca="true">DATEDIF(H679,TODAY(),"Y")</f>
        <v>68</v>
      </c>
      <c r="K679" s="29" t="n">
        <f aca="false">IF(M679=1,EOMONTH(H679,720)-1,EOMONTH(H679,720)+1)</f>
        <v>43282</v>
      </c>
      <c r="L679" s="30" t="str">
        <f aca="false">IF(J679&lt;=59,"ยังไม่ได้ ","ได้รับเงิน")</f>
        <v>ได้รับเงิน</v>
      </c>
      <c r="M679" s="6" t="n">
        <f aca="false">DAY(H679)</f>
        <v>16</v>
      </c>
      <c r="N679" s="6" t="n">
        <f aca="false">MONTH(H679)</f>
        <v>6</v>
      </c>
      <c r="O679" s="1" t="n">
        <f aca="false">(YEAR(H679))</f>
        <v>1958</v>
      </c>
      <c r="Q679" s="31" t="n">
        <v>1</v>
      </c>
      <c r="S679" s="32"/>
    </row>
    <row r="680" customFormat="false" ht="15" hidden="false" customHeight="true" outlineLevel="0" collapsed="false">
      <c r="A680" s="20" t="n">
        <v>664</v>
      </c>
      <c r="B680" s="21" t="s">
        <v>22</v>
      </c>
      <c r="C680" s="21" t="s">
        <v>1697</v>
      </c>
      <c r="D680" s="22" t="s">
        <v>1698</v>
      </c>
      <c r="E680" s="23" t="n">
        <v>75</v>
      </c>
      <c r="F680" s="39" t="n">
        <v>7</v>
      </c>
      <c r="G680" s="25" t="s">
        <v>1699</v>
      </c>
      <c r="H680" s="26" t="n">
        <v>21520</v>
      </c>
      <c r="I680" s="27" t="e">
        <f aca="false">DATEDIF(H680,$P$16,"Y")</f>
        <v>#VALUE!</v>
      </c>
      <c r="J680" s="28" t="n">
        <f aca="true">DATEDIF(H680,TODAY(),"Y")</f>
        <v>67</v>
      </c>
      <c r="K680" s="29" t="n">
        <f aca="false">IF(M680=1,EOMONTH(H680,720)-1,EOMONTH(H680,720)+1)</f>
        <v>43464</v>
      </c>
      <c r="L680" s="30" t="str">
        <f aca="false">IF(J680&lt;=59,"ยังไม่ได้ ","ได้รับเงิน")</f>
        <v>ได้รับเงิน</v>
      </c>
      <c r="M680" s="6" t="n">
        <f aca="false">DAY(H680)</f>
        <v>1</v>
      </c>
      <c r="N680" s="6" t="n">
        <f aca="false">MONTH(H680)</f>
        <v>12</v>
      </c>
      <c r="O680" s="1" t="n">
        <f aca="false">(YEAR(H680))</f>
        <v>1958</v>
      </c>
      <c r="Q680" s="31" t="n">
        <v>1</v>
      </c>
      <c r="S680" s="32"/>
    </row>
    <row r="681" customFormat="false" ht="15" hidden="false" customHeight="true" outlineLevel="0" collapsed="false">
      <c r="A681" s="20" t="n">
        <v>665</v>
      </c>
      <c r="B681" s="21" t="s">
        <v>22</v>
      </c>
      <c r="C681" s="21" t="s">
        <v>1700</v>
      </c>
      <c r="D681" s="22" t="s">
        <v>1701</v>
      </c>
      <c r="E681" s="23" t="n">
        <v>149</v>
      </c>
      <c r="F681" s="39" t="n">
        <v>7</v>
      </c>
      <c r="G681" s="25" t="s">
        <v>1702</v>
      </c>
      <c r="H681" s="26" t="n">
        <v>22198</v>
      </c>
      <c r="I681" s="27" t="e">
        <f aca="false">DATEDIF(H681,$P$16,"Y")</f>
        <v>#VALUE!</v>
      </c>
      <c r="J681" s="28" t="n">
        <f aca="true">DATEDIF(H681,TODAY(),"Y")</f>
        <v>65</v>
      </c>
      <c r="K681" s="29" t="n">
        <f aca="false">IF(M681=1,EOMONTH(H681,720)-1,EOMONTH(H681,720)+1)</f>
        <v>44136</v>
      </c>
      <c r="L681" s="30" t="str">
        <f aca="false">IF(J681&lt;=59,"ยังไม่ได้ ","ได้รับเงิน")</f>
        <v>ได้รับเงิน</v>
      </c>
      <c r="M681" s="6" t="n">
        <f aca="false">DAY(H681)</f>
        <v>9</v>
      </c>
      <c r="N681" s="6" t="n">
        <f aca="false">MONTH(H681)</f>
        <v>10</v>
      </c>
      <c r="O681" s="1" t="n">
        <f aca="false">(YEAR(H681))</f>
        <v>1960</v>
      </c>
      <c r="Q681" s="31" t="n">
        <v>1</v>
      </c>
      <c r="S681" s="32"/>
    </row>
    <row r="682" customFormat="false" ht="15" hidden="false" customHeight="true" outlineLevel="0" collapsed="false">
      <c r="A682" s="20" t="n">
        <v>666</v>
      </c>
      <c r="B682" s="21" t="s">
        <v>15</v>
      </c>
      <c r="C682" s="21" t="s">
        <v>1703</v>
      </c>
      <c r="D682" s="22" t="s">
        <v>1704</v>
      </c>
      <c r="E682" s="23" t="n">
        <v>71</v>
      </c>
      <c r="F682" s="39" t="n">
        <v>7</v>
      </c>
      <c r="G682" s="25" t="s">
        <v>1705</v>
      </c>
      <c r="H682" s="26" t="n">
        <v>22214</v>
      </c>
      <c r="I682" s="27" t="e">
        <f aca="false">DATEDIF(H682,$P$16,"Y")</f>
        <v>#VALUE!</v>
      </c>
      <c r="J682" s="28" t="n">
        <f aca="true">DATEDIF(H682,TODAY(),"Y")</f>
        <v>65</v>
      </c>
      <c r="K682" s="29" t="n">
        <f aca="false">IF(M682=1,EOMONTH(H682,720)-1,EOMONTH(H682,720)+1)</f>
        <v>44136</v>
      </c>
      <c r="L682" s="30" t="str">
        <f aca="false">IF(J682&lt;=59,"ยังไม่ได้ ","ได้รับเงิน")</f>
        <v>ได้รับเงิน</v>
      </c>
      <c r="M682" s="6" t="n">
        <f aca="false">DAY(H682)</f>
        <v>25</v>
      </c>
      <c r="N682" s="6" t="n">
        <f aca="false">MONTH(H682)</f>
        <v>10</v>
      </c>
      <c r="O682" s="1" t="n">
        <f aca="false">(YEAR(H682))</f>
        <v>1960</v>
      </c>
      <c r="Q682" s="31" t="n">
        <v>1</v>
      </c>
      <c r="S682" s="32"/>
    </row>
    <row r="683" customFormat="false" ht="15" hidden="false" customHeight="true" outlineLevel="0" collapsed="false">
      <c r="A683" s="20" t="n">
        <v>667</v>
      </c>
      <c r="B683" s="21" t="s">
        <v>15</v>
      </c>
      <c r="C683" s="21" t="s">
        <v>292</v>
      </c>
      <c r="D683" s="22" t="s">
        <v>1706</v>
      </c>
      <c r="E683" s="23" t="n">
        <v>20</v>
      </c>
      <c r="F683" s="39" t="n">
        <v>7</v>
      </c>
      <c r="G683" s="25" t="s">
        <v>1707</v>
      </c>
      <c r="H683" s="26" t="n">
        <v>22282</v>
      </c>
      <c r="I683" s="27" t="e">
        <f aca="false">DATEDIF(H683,$P$16,"Y")</f>
        <v>#VALUE!</v>
      </c>
      <c r="J683" s="28" t="n">
        <f aca="true">DATEDIF(H683,TODAY(),"Y")</f>
        <v>65</v>
      </c>
      <c r="K683" s="29" t="n">
        <f aca="false">IF(M683=1,EOMONTH(H683,720)-1,EOMONTH(H683,720)+1)</f>
        <v>44226</v>
      </c>
      <c r="L683" s="30" t="str">
        <f aca="false">IF(J683&lt;=59,"ยังไม่ได้ ","ได้รับเงิน")</f>
        <v>ได้รับเงิน</v>
      </c>
      <c r="M683" s="6" t="n">
        <f aca="false">DAY(H683)</f>
        <v>1</v>
      </c>
      <c r="N683" s="6" t="n">
        <f aca="false">MONTH(H683)</f>
        <v>1</v>
      </c>
      <c r="O683" s="1" t="n">
        <f aca="false">(YEAR(H683))</f>
        <v>1961</v>
      </c>
      <c r="Q683" s="31" t="n">
        <v>1</v>
      </c>
      <c r="S683" s="32"/>
    </row>
    <row r="684" customFormat="false" ht="15" hidden="false" customHeight="true" outlineLevel="0" collapsed="false">
      <c r="A684" s="20" t="n">
        <v>668</v>
      </c>
      <c r="B684" s="21" t="s">
        <v>22</v>
      </c>
      <c r="C684" s="21" t="s">
        <v>1708</v>
      </c>
      <c r="D684" s="22" t="s">
        <v>1709</v>
      </c>
      <c r="E684" s="23" t="n">
        <v>184</v>
      </c>
      <c r="F684" s="39" t="n">
        <v>7</v>
      </c>
      <c r="G684" s="25" t="s">
        <v>1710</v>
      </c>
      <c r="H684" s="26" t="n">
        <v>22389</v>
      </c>
      <c r="I684" s="27" t="e">
        <f aca="false">DATEDIF(H684,$P$16,"Y")</f>
        <v>#VALUE!</v>
      </c>
      <c r="J684" s="28" t="n">
        <f aca="true">DATEDIF(H684,TODAY(),"Y")</f>
        <v>65</v>
      </c>
      <c r="K684" s="29" t="n">
        <f aca="false">IF(M684=1,EOMONTH(H684,720)-1,EOMONTH(H684,720)+1)</f>
        <v>44317</v>
      </c>
      <c r="L684" s="30" t="str">
        <f aca="false">IF(J684&lt;=59,"ยังไม่ได้ ","ได้รับเงิน")</f>
        <v>ได้รับเงิน</v>
      </c>
      <c r="M684" s="6" t="n">
        <f aca="false">DAY(H684)</f>
        <v>18</v>
      </c>
      <c r="N684" s="6" t="n">
        <f aca="false">MONTH(H684)</f>
        <v>4</v>
      </c>
      <c r="O684" s="1" t="n">
        <f aca="false">(YEAR(H684))</f>
        <v>1961</v>
      </c>
      <c r="Q684" s="31" t="n">
        <v>1</v>
      </c>
      <c r="S684" s="32"/>
    </row>
    <row r="685" customFormat="false" ht="15" hidden="false" customHeight="true" outlineLevel="0" collapsed="false">
      <c r="A685" s="20" t="n">
        <v>669</v>
      </c>
      <c r="B685" s="21" t="s">
        <v>339</v>
      </c>
      <c r="C685" s="21" t="s">
        <v>1711</v>
      </c>
      <c r="D685" s="22" t="s">
        <v>1712</v>
      </c>
      <c r="E685" s="23" t="n">
        <v>195</v>
      </c>
      <c r="F685" s="39" t="n">
        <v>7</v>
      </c>
      <c r="G685" s="25" t="s">
        <v>1713</v>
      </c>
      <c r="H685" s="26" t="n">
        <v>22468</v>
      </c>
      <c r="I685" s="27" t="e">
        <f aca="false">DATEDIF(H685,$P$16,"Y")</f>
        <v>#VALUE!</v>
      </c>
      <c r="J685" s="28" t="n">
        <f aca="true">DATEDIF(H685,TODAY(),"Y")</f>
        <v>65</v>
      </c>
      <c r="K685" s="29" t="n">
        <f aca="false">IF(M685=1,EOMONTH(H685,720)-1,EOMONTH(H685,720)+1)</f>
        <v>44409</v>
      </c>
      <c r="L685" s="30" t="str">
        <f aca="false">IF(J685&lt;=59,"ยังไม่ได้ ","ได้รับเงิน")</f>
        <v>ได้รับเงิน</v>
      </c>
      <c r="M685" s="6" t="n">
        <f aca="false">DAY(H685)</f>
        <v>6</v>
      </c>
      <c r="N685" s="6" t="n">
        <f aca="false">MONTH(H685)</f>
        <v>7</v>
      </c>
      <c r="O685" s="1" t="n">
        <f aca="false">(YEAR(H685))</f>
        <v>1961</v>
      </c>
      <c r="Q685" s="31" t="n">
        <v>1</v>
      </c>
      <c r="S685" s="32"/>
    </row>
    <row r="686" customFormat="false" ht="15" hidden="false" customHeight="true" outlineLevel="0" collapsed="false">
      <c r="A686" s="20" t="n">
        <v>670</v>
      </c>
      <c r="B686" s="21" t="s">
        <v>22</v>
      </c>
      <c r="C686" s="21" t="s">
        <v>1714</v>
      </c>
      <c r="D686" s="22" t="s">
        <v>878</v>
      </c>
      <c r="E686" s="23" t="n">
        <v>14</v>
      </c>
      <c r="F686" s="24" t="n">
        <v>8</v>
      </c>
      <c r="G686" s="25" t="s">
        <v>1715</v>
      </c>
      <c r="H686" s="26" t="n">
        <v>8492</v>
      </c>
      <c r="I686" s="27" t="e">
        <f aca="false">DATEDIF(H686,$P$16,"Y")</f>
        <v>#VALUE!</v>
      </c>
      <c r="J686" s="28" t="n">
        <f aca="true">DATEDIF(H686,TODAY(),"Y")</f>
        <v>103</v>
      </c>
      <c r="K686" s="29" t="n">
        <f aca="false">IF(M686=1,EOMONTH(H686,720)-1,EOMONTH(H686,720)+1)</f>
        <v>30435</v>
      </c>
      <c r="L686" s="30" t="str">
        <f aca="false">IF(J686&lt;=59,"ยังไม่ได้ ","ได้รับเงิน")</f>
        <v>ได้รับเงิน</v>
      </c>
      <c r="M686" s="6" t="n">
        <f aca="false">DAY(H686)</f>
        <v>1</v>
      </c>
      <c r="N686" s="6" t="n">
        <f aca="false">MONTH(H686)</f>
        <v>4</v>
      </c>
      <c r="O686" s="1" t="n">
        <f aca="false">(YEAR(H686))</f>
        <v>1923</v>
      </c>
      <c r="Q686" s="31" t="n">
        <v>1</v>
      </c>
      <c r="S686" s="32"/>
    </row>
    <row r="687" customFormat="false" ht="15" hidden="false" customHeight="true" outlineLevel="0" collapsed="false">
      <c r="A687" s="20" t="n">
        <v>671</v>
      </c>
      <c r="B687" s="21" t="s">
        <v>15</v>
      </c>
      <c r="C687" s="21" t="s">
        <v>1716</v>
      </c>
      <c r="D687" s="22" t="s">
        <v>1717</v>
      </c>
      <c r="E687" s="23" t="n">
        <v>122</v>
      </c>
      <c r="F687" s="24" t="n">
        <v>8</v>
      </c>
      <c r="G687" s="25" t="s">
        <v>1718</v>
      </c>
      <c r="H687" s="26" t="n">
        <v>11689</v>
      </c>
      <c r="I687" s="27" t="e">
        <f aca="false">DATEDIF(H687,$P$16,"Y")</f>
        <v>#VALUE!</v>
      </c>
      <c r="J687" s="28" t="n">
        <f aca="true">DATEDIF(H687,TODAY(),"Y")</f>
        <v>94</v>
      </c>
      <c r="K687" s="29" t="n">
        <f aca="false">IF(M687=1,EOMONTH(H687,720)-1,EOMONTH(H687,720)+1)</f>
        <v>33633</v>
      </c>
      <c r="L687" s="30" t="str">
        <f aca="false">IF(J687&lt;=59,"ยังไม่ได้ ","ได้รับเงิน")</f>
        <v>ได้รับเงิน</v>
      </c>
      <c r="M687" s="6" t="n">
        <f aca="false">DAY(H687)</f>
        <v>1</v>
      </c>
      <c r="N687" s="6" t="n">
        <f aca="false">MONTH(H687)</f>
        <v>1</v>
      </c>
      <c r="O687" s="1" t="n">
        <f aca="false">(YEAR(H687))</f>
        <v>1932</v>
      </c>
      <c r="Q687" s="31" t="n">
        <v>1</v>
      </c>
      <c r="S687" s="32"/>
    </row>
    <row r="688" customFormat="false" ht="15" hidden="false" customHeight="true" outlineLevel="0" collapsed="false">
      <c r="A688" s="20" t="n">
        <v>672</v>
      </c>
      <c r="B688" s="34" t="s">
        <v>22</v>
      </c>
      <c r="C688" s="34" t="s">
        <v>1719</v>
      </c>
      <c r="D688" s="35" t="s">
        <v>912</v>
      </c>
      <c r="E688" s="36" t="n">
        <v>95</v>
      </c>
      <c r="F688" s="24" t="n">
        <v>8</v>
      </c>
      <c r="G688" s="25" t="s">
        <v>1720</v>
      </c>
      <c r="H688" s="37" t="n">
        <v>13881</v>
      </c>
      <c r="I688" s="27" t="e">
        <f aca="false">DATEDIF(H688,$P$16,"Y")</f>
        <v>#VALUE!</v>
      </c>
      <c r="J688" s="28" t="n">
        <f aca="true">DATEDIF(H688,TODAY(),"Y")</f>
        <v>88</v>
      </c>
      <c r="K688" s="29" t="n">
        <f aca="false">IF(M688=1,EOMONTH(H688,720)-1,EOMONTH(H688,720)+1)</f>
        <v>35825</v>
      </c>
      <c r="L688" s="30" t="str">
        <f aca="false">IF(J688&lt;=59,"ยังไม่ได้ ","ได้รับเงิน")</f>
        <v>ได้รับเงิน</v>
      </c>
      <c r="M688" s="6" t="n">
        <f aca="false">DAY(H688)</f>
        <v>1</v>
      </c>
      <c r="N688" s="6" t="n">
        <f aca="false">MONTH(H688)</f>
        <v>1</v>
      </c>
      <c r="O688" s="1" t="n">
        <f aca="false">(YEAR(H688))</f>
        <v>1938</v>
      </c>
      <c r="Q688" s="31" t="n">
        <v>1</v>
      </c>
      <c r="S688" s="32"/>
    </row>
    <row r="689" customFormat="false" ht="15" hidden="false" customHeight="true" outlineLevel="0" collapsed="false">
      <c r="A689" s="20" t="n">
        <v>673</v>
      </c>
      <c r="B689" s="21" t="s">
        <v>15</v>
      </c>
      <c r="C689" s="21" t="s">
        <v>1721</v>
      </c>
      <c r="D689" s="22" t="s">
        <v>1717</v>
      </c>
      <c r="E689" s="23" t="n">
        <v>123</v>
      </c>
      <c r="F689" s="24" t="n">
        <v>8</v>
      </c>
      <c r="G689" s="25" t="s">
        <v>1722</v>
      </c>
      <c r="H689" s="26" t="n">
        <v>13881</v>
      </c>
      <c r="I689" s="27" t="e">
        <f aca="false">DATEDIF(H689,$P$16,"Y")</f>
        <v>#VALUE!</v>
      </c>
      <c r="J689" s="28" t="n">
        <f aca="true">DATEDIF(H689,TODAY(),"Y")</f>
        <v>88</v>
      </c>
      <c r="K689" s="29" t="n">
        <f aca="false">IF(M689=1,EOMONTH(H689,720)-1,EOMONTH(H689,720)+1)</f>
        <v>35825</v>
      </c>
      <c r="L689" s="30" t="str">
        <f aca="false">IF(J689&lt;=59,"ยังไม่ได้ ","ได้รับเงิน")</f>
        <v>ได้รับเงิน</v>
      </c>
      <c r="M689" s="6" t="n">
        <f aca="false">DAY(H689)</f>
        <v>1</v>
      </c>
      <c r="N689" s="6" t="n">
        <f aca="false">MONTH(H689)</f>
        <v>1</v>
      </c>
      <c r="O689" s="1" t="n">
        <f aca="false">(YEAR(H689))</f>
        <v>1938</v>
      </c>
      <c r="Q689" s="31" t="n">
        <v>1</v>
      </c>
      <c r="S689" s="32"/>
    </row>
    <row r="690" customFormat="false" ht="15" hidden="false" customHeight="true" outlineLevel="0" collapsed="false">
      <c r="A690" s="20" t="n">
        <v>674</v>
      </c>
      <c r="B690" s="34" t="s">
        <v>15</v>
      </c>
      <c r="C690" s="34" t="s">
        <v>1723</v>
      </c>
      <c r="D690" s="35" t="s">
        <v>1724</v>
      </c>
      <c r="E690" s="36" t="n">
        <v>126</v>
      </c>
      <c r="F690" s="24" t="n">
        <v>8</v>
      </c>
      <c r="G690" s="25" t="s">
        <v>1725</v>
      </c>
      <c r="H690" s="37" t="n">
        <v>14246</v>
      </c>
      <c r="I690" s="27" t="e">
        <f aca="false">DATEDIF(H690,$P$16,"Y")</f>
        <v>#VALUE!</v>
      </c>
      <c r="J690" s="28" t="n">
        <f aca="true">DATEDIF(H690,TODAY(),"Y")</f>
        <v>87</v>
      </c>
      <c r="K690" s="29" t="n">
        <f aca="false">IF(M690=1,EOMONTH(H690,720)-1,EOMONTH(H690,720)+1)</f>
        <v>36190</v>
      </c>
      <c r="L690" s="30" t="str">
        <f aca="false">IF(J690&lt;=59,"ยังไม่ได้ ","ได้รับเงิน")</f>
        <v>ได้รับเงิน</v>
      </c>
      <c r="M690" s="6" t="n">
        <f aca="false">DAY(H690)</f>
        <v>1</v>
      </c>
      <c r="N690" s="6" t="n">
        <f aca="false">MONTH(H690)</f>
        <v>1</v>
      </c>
      <c r="O690" s="1" t="n">
        <f aca="false">(YEAR(H690))</f>
        <v>1939</v>
      </c>
      <c r="Q690" s="31" t="n">
        <v>1</v>
      </c>
      <c r="S690" s="32"/>
    </row>
    <row r="691" customFormat="false" ht="15" hidden="false" customHeight="true" outlineLevel="0" collapsed="false">
      <c r="A691" s="20" t="n">
        <v>675</v>
      </c>
      <c r="B691" s="21" t="s">
        <v>15</v>
      </c>
      <c r="C691" s="21" t="s">
        <v>1726</v>
      </c>
      <c r="D691" s="22" t="s">
        <v>1727</v>
      </c>
      <c r="E691" s="23" t="n">
        <v>100</v>
      </c>
      <c r="F691" s="24" t="n">
        <v>8</v>
      </c>
      <c r="G691" s="25" t="s">
        <v>1728</v>
      </c>
      <c r="H691" s="26" t="n">
        <v>14246</v>
      </c>
      <c r="I691" s="27" t="e">
        <f aca="false">DATEDIF(H691,$P$16,"Y")</f>
        <v>#VALUE!</v>
      </c>
      <c r="J691" s="28" t="n">
        <f aca="true">DATEDIF(H691,TODAY(),"Y")</f>
        <v>87</v>
      </c>
      <c r="K691" s="29" t="n">
        <f aca="false">IF(M691=1,EOMONTH(H691,720)-1,EOMONTH(H691,720)+1)</f>
        <v>36190</v>
      </c>
      <c r="L691" s="30" t="str">
        <f aca="false">IF(J691&lt;=59,"ยังไม่ได้ ","ได้รับเงิน")</f>
        <v>ได้รับเงิน</v>
      </c>
      <c r="M691" s="6" t="n">
        <f aca="false">DAY(H691)</f>
        <v>1</v>
      </c>
      <c r="N691" s="6" t="n">
        <f aca="false">MONTH(H691)</f>
        <v>1</v>
      </c>
      <c r="O691" s="1" t="n">
        <f aca="false">(YEAR(H691))</f>
        <v>1939</v>
      </c>
      <c r="Q691" s="31" t="n">
        <v>1</v>
      </c>
      <c r="S691" s="32"/>
    </row>
    <row r="692" customFormat="false" ht="15" hidden="false" customHeight="true" outlineLevel="0" collapsed="false">
      <c r="A692" s="20" t="n">
        <v>676</v>
      </c>
      <c r="B692" s="21" t="s">
        <v>15</v>
      </c>
      <c r="C692" s="21" t="s">
        <v>1729</v>
      </c>
      <c r="D692" s="22" t="s">
        <v>878</v>
      </c>
      <c r="E692" s="23" t="n">
        <v>14</v>
      </c>
      <c r="F692" s="24" t="n">
        <v>8</v>
      </c>
      <c r="G692" s="25" t="s">
        <v>1730</v>
      </c>
      <c r="H692" s="26" t="n">
        <v>14737</v>
      </c>
      <c r="I692" s="27" t="e">
        <f aca="false">DATEDIF(H692,$P$16,"Y")</f>
        <v>#VALUE!</v>
      </c>
      <c r="J692" s="28" t="n">
        <f aca="true">DATEDIF(H692,TODAY(),"Y")</f>
        <v>86</v>
      </c>
      <c r="K692" s="29" t="n">
        <f aca="false">IF(M692=1,EOMONTH(H692,720)-1,EOMONTH(H692,720)+1)</f>
        <v>36678</v>
      </c>
      <c r="L692" s="30" t="str">
        <f aca="false">IF(J692&lt;=59,"ยังไม่ได้ ","ได้รับเงิน")</f>
        <v>ได้รับเงิน</v>
      </c>
      <c r="M692" s="6" t="n">
        <f aca="false">DAY(H692)</f>
        <v>6</v>
      </c>
      <c r="N692" s="6" t="n">
        <f aca="false">MONTH(H692)</f>
        <v>5</v>
      </c>
      <c r="O692" s="1" t="n">
        <f aca="false">(YEAR(H692))</f>
        <v>1940</v>
      </c>
      <c r="Q692" s="31" t="n">
        <v>1</v>
      </c>
      <c r="S692" s="32"/>
    </row>
    <row r="693" customFormat="false" ht="15" hidden="false" customHeight="true" outlineLevel="0" collapsed="false">
      <c r="A693" s="20" t="n">
        <v>677</v>
      </c>
      <c r="B693" s="21" t="s">
        <v>22</v>
      </c>
      <c r="C693" s="21" t="s">
        <v>1731</v>
      </c>
      <c r="D693" s="22" t="s">
        <v>1732</v>
      </c>
      <c r="E693" s="23" t="n">
        <v>276</v>
      </c>
      <c r="F693" s="24" t="n">
        <v>8</v>
      </c>
      <c r="G693" s="25" t="s">
        <v>1733</v>
      </c>
      <c r="H693" s="26" t="n">
        <v>15045</v>
      </c>
      <c r="I693" s="27" t="e">
        <f aca="false">DATEDIF(H693,$P$16,"Y")</f>
        <v>#VALUE!</v>
      </c>
      <c r="J693" s="28" t="n">
        <f aca="true">DATEDIF(H693,TODAY(),"Y")</f>
        <v>85</v>
      </c>
      <c r="K693" s="29" t="n">
        <f aca="false">IF(M693=1,EOMONTH(H693,720)-1,EOMONTH(H693,720)+1)</f>
        <v>36982</v>
      </c>
      <c r="L693" s="30" t="str">
        <f aca="false">IF(J693&lt;=59,"ยังไม่ได้ ","ได้รับเงิน")</f>
        <v>ได้รับเงิน</v>
      </c>
      <c r="M693" s="6" t="n">
        <f aca="false">DAY(H693)</f>
        <v>10</v>
      </c>
      <c r="N693" s="6" t="n">
        <f aca="false">MONTH(H693)</f>
        <v>3</v>
      </c>
      <c r="O693" s="1" t="n">
        <f aca="false">(YEAR(H693))</f>
        <v>1941</v>
      </c>
      <c r="Q693" s="31" t="n">
        <v>1</v>
      </c>
      <c r="S693" s="32"/>
    </row>
    <row r="694" customFormat="false" ht="15" hidden="false" customHeight="true" outlineLevel="0" collapsed="false">
      <c r="A694" s="20" t="n">
        <v>678</v>
      </c>
      <c r="B694" s="21" t="s">
        <v>22</v>
      </c>
      <c r="C694" s="21" t="s">
        <v>1734</v>
      </c>
      <c r="D694" s="22" t="s">
        <v>1735</v>
      </c>
      <c r="E694" s="23" t="s">
        <v>1736</v>
      </c>
      <c r="F694" s="24" t="n">
        <v>8</v>
      </c>
      <c r="G694" s="25" t="s">
        <v>1737</v>
      </c>
      <c r="H694" s="26" t="n">
        <v>15103</v>
      </c>
      <c r="I694" s="27" t="e">
        <f aca="false">DATEDIF(H694,$P$16,"Y")</f>
        <v>#VALUE!</v>
      </c>
      <c r="J694" s="28" t="n">
        <f aca="true">DATEDIF(H694,TODAY(),"Y")</f>
        <v>85</v>
      </c>
      <c r="K694" s="29" t="n">
        <f aca="false">IF(M694=1,EOMONTH(H694,720)-1,EOMONTH(H694,720)+1)</f>
        <v>37043</v>
      </c>
      <c r="L694" s="30" t="str">
        <f aca="false">IF(J694&lt;=59,"ยังไม่ได้ ","ได้รับเงิน")</f>
        <v>ได้รับเงิน</v>
      </c>
      <c r="M694" s="6" t="n">
        <f aca="false">DAY(H694)</f>
        <v>7</v>
      </c>
      <c r="N694" s="6" t="n">
        <f aca="false">MONTH(H694)</f>
        <v>5</v>
      </c>
      <c r="O694" s="1" t="n">
        <f aca="false">(YEAR(H694))</f>
        <v>1941</v>
      </c>
      <c r="Q694" s="31" t="n">
        <v>1</v>
      </c>
      <c r="S694" s="32"/>
    </row>
    <row r="695" customFormat="false" ht="15" hidden="false" customHeight="true" outlineLevel="0" collapsed="false">
      <c r="A695" s="20" t="n">
        <v>679</v>
      </c>
      <c r="B695" s="34" t="s">
        <v>15</v>
      </c>
      <c r="C695" s="34" t="s">
        <v>1738</v>
      </c>
      <c r="D695" s="35" t="s">
        <v>1739</v>
      </c>
      <c r="E695" s="36" t="n">
        <v>61</v>
      </c>
      <c r="F695" s="24" t="n">
        <v>8</v>
      </c>
      <c r="G695" s="25" t="s">
        <v>1740</v>
      </c>
      <c r="H695" s="37" t="n">
        <v>15155</v>
      </c>
      <c r="I695" s="27" t="e">
        <f aca="false">DATEDIF(H695,$P$16,"Y")</f>
        <v>#VALUE!</v>
      </c>
      <c r="J695" s="28" t="n">
        <f aca="true">DATEDIF(H695,TODAY(),"Y")</f>
        <v>85</v>
      </c>
      <c r="K695" s="29" t="n">
        <f aca="false">IF(M695=1,EOMONTH(H695,720)-1,EOMONTH(H695,720)+1)</f>
        <v>37073</v>
      </c>
      <c r="L695" s="30" t="str">
        <f aca="false">IF(J695&lt;=59,"ยังไม่ได้ ","ได้รับเงิน")</f>
        <v>ได้รับเงิน</v>
      </c>
      <c r="M695" s="6" t="n">
        <f aca="false">DAY(H695)</f>
        <v>28</v>
      </c>
      <c r="N695" s="6" t="n">
        <f aca="false">MONTH(H695)</f>
        <v>6</v>
      </c>
      <c r="O695" s="1" t="n">
        <f aca="false">(YEAR(H695))</f>
        <v>1941</v>
      </c>
      <c r="Q695" s="31" t="n">
        <v>1</v>
      </c>
      <c r="S695" s="32"/>
    </row>
    <row r="696" customFormat="false" ht="15" hidden="false" customHeight="true" outlineLevel="0" collapsed="false">
      <c r="A696" s="20" t="n">
        <v>680</v>
      </c>
      <c r="B696" s="21" t="s">
        <v>15</v>
      </c>
      <c r="C696" s="21" t="s">
        <v>1741</v>
      </c>
      <c r="D696" s="22" t="s">
        <v>1742</v>
      </c>
      <c r="E696" s="23" t="n">
        <v>77</v>
      </c>
      <c r="F696" s="24" t="n">
        <v>8</v>
      </c>
      <c r="G696" s="25" t="s">
        <v>1743</v>
      </c>
      <c r="H696" s="26" t="n">
        <v>15342</v>
      </c>
      <c r="I696" s="27" t="e">
        <f aca="false">DATEDIF(H696,$P$16,"Y")</f>
        <v>#VALUE!</v>
      </c>
      <c r="J696" s="28" t="n">
        <f aca="true">DATEDIF(H696,TODAY(),"Y")</f>
        <v>84</v>
      </c>
      <c r="K696" s="29" t="n">
        <f aca="false">IF(M696=1,EOMONTH(H696,720)-1,EOMONTH(H696,720)+1)</f>
        <v>37286</v>
      </c>
      <c r="L696" s="30" t="str">
        <f aca="false">IF(J696&lt;=59,"ยังไม่ได้ ","ได้รับเงิน")</f>
        <v>ได้รับเงิน</v>
      </c>
      <c r="M696" s="6" t="n">
        <f aca="false">DAY(H696)</f>
        <v>1</v>
      </c>
      <c r="N696" s="6" t="n">
        <f aca="false">MONTH(H696)</f>
        <v>1</v>
      </c>
      <c r="O696" s="1" t="n">
        <f aca="false">(YEAR(H696))</f>
        <v>1942</v>
      </c>
      <c r="Q696" s="31" t="n">
        <v>1</v>
      </c>
      <c r="S696" s="32"/>
    </row>
    <row r="697" customFormat="false" ht="15" hidden="false" customHeight="true" outlineLevel="0" collapsed="false">
      <c r="A697" s="20" t="n">
        <v>681</v>
      </c>
      <c r="B697" s="21" t="s">
        <v>15</v>
      </c>
      <c r="C697" s="21" t="s">
        <v>1744</v>
      </c>
      <c r="D697" s="22" t="s">
        <v>878</v>
      </c>
      <c r="E697" s="23" t="n">
        <v>116</v>
      </c>
      <c r="F697" s="24" t="n">
        <v>8</v>
      </c>
      <c r="G697" s="25" t="s">
        <v>1745</v>
      </c>
      <c r="H697" s="26" t="n">
        <v>15342</v>
      </c>
      <c r="I697" s="27" t="e">
        <f aca="false">DATEDIF(H697,$P$16,"Y")</f>
        <v>#VALUE!</v>
      </c>
      <c r="J697" s="28" t="n">
        <f aca="true">DATEDIF(H697,TODAY(),"Y")</f>
        <v>84</v>
      </c>
      <c r="K697" s="29" t="n">
        <f aca="false">IF(M697=1,EOMONTH(H697,720)-1,EOMONTH(H697,720)+1)</f>
        <v>37286</v>
      </c>
      <c r="L697" s="30" t="str">
        <f aca="false">IF(J697&lt;=59,"ยังไม่ได้ ","ได้รับเงิน")</f>
        <v>ได้รับเงิน</v>
      </c>
      <c r="M697" s="6" t="n">
        <f aca="false">DAY(H697)</f>
        <v>1</v>
      </c>
      <c r="N697" s="6" t="n">
        <f aca="false">MONTH(H697)</f>
        <v>1</v>
      </c>
      <c r="O697" s="1" t="n">
        <f aca="false">(YEAR(H697))</f>
        <v>1942</v>
      </c>
      <c r="Q697" s="31" t="n">
        <v>1</v>
      </c>
      <c r="S697" s="32"/>
    </row>
    <row r="698" customFormat="false" ht="15" hidden="false" customHeight="true" outlineLevel="0" collapsed="false">
      <c r="A698" s="20" t="n">
        <v>682</v>
      </c>
      <c r="B698" s="21" t="s">
        <v>22</v>
      </c>
      <c r="C698" s="21" t="s">
        <v>1746</v>
      </c>
      <c r="D698" s="22" t="s">
        <v>1747</v>
      </c>
      <c r="E698" s="23" t="n">
        <v>143</v>
      </c>
      <c r="F698" s="24" t="n">
        <v>8</v>
      </c>
      <c r="G698" s="25" t="s">
        <v>1748</v>
      </c>
      <c r="H698" s="26" t="n">
        <v>15434</v>
      </c>
      <c r="I698" s="27" t="e">
        <f aca="false">DATEDIF(H698,$P$16,"Y")</f>
        <v>#VALUE!</v>
      </c>
      <c r="J698" s="28" t="n">
        <f aca="true">DATEDIF(H698,TODAY(),"Y")</f>
        <v>84</v>
      </c>
      <c r="K698" s="29" t="n">
        <f aca="false">IF(M698=1,EOMONTH(H698,720)-1,EOMONTH(H698,720)+1)</f>
        <v>37377</v>
      </c>
      <c r="L698" s="30" t="str">
        <f aca="false">IF(J698&lt;=59,"ยังไม่ได้ ","ได้รับเงิน")</f>
        <v>ได้รับเงิน</v>
      </c>
      <c r="M698" s="6" t="n">
        <f aca="false">DAY(H698)</f>
        <v>3</v>
      </c>
      <c r="N698" s="6" t="n">
        <f aca="false">MONTH(H698)</f>
        <v>4</v>
      </c>
      <c r="O698" s="1" t="n">
        <f aca="false">(YEAR(H698))</f>
        <v>1942</v>
      </c>
      <c r="Q698" s="31" t="n">
        <v>1</v>
      </c>
      <c r="S698" s="32"/>
    </row>
    <row r="699" customFormat="false" ht="15" hidden="false" customHeight="true" outlineLevel="0" collapsed="false">
      <c r="A699" s="20" t="n">
        <v>683</v>
      </c>
      <c r="B699" s="21" t="s">
        <v>22</v>
      </c>
      <c r="C699" s="21" t="s">
        <v>1749</v>
      </c>
      <c r="D699" s="22" t="s">
        <v>1750</v>
      </c>
      <c r="E699" s="23" t="s">
        <v>1751</v>
      </c>
      <c r="F699" s="24" t="n">
        <v>8</v>
      </c>
      <c r="G699" s="25" t="s">
        <v>1752</v>
      </c>
      <c r="H699" s="26" t="n">
        <v>15752</v>
      </c>
      <c r="I699" s="27" t="e">
        <f aca="false">DATEDIF(H699,$P$16,"Y")</f>
        <v>#VALUE!</v>
      </c>
      <c r="J699" s="28" t="n">
        <f aca="true">DATEDIF(H699,TODAY(),"Y")</f>
        <v>83</v>
      </c>
      <c r="K699" s="29" t="n">
        <f aca="false">IF(M699=1,EOMONTH(H699,720)-1,EOMONTH(H699,720)+1)</f>
        <v>37681</v>
      </c>
      <c r="L699" s="30" t="str">
        <f aca="false">IF(J699&lt;=59,"ยังไม่ได้ ","ได้รับเงิน")</f>
        <v>ได้รับเงิน</v>
      </c>
      <c r="M699" s="6" t="n">
        <f aca="false">DAY(H699)</f>
        <v>15</v>
      </c>
      <c r="N699" s="6" t="n">
        <f aca="false">MONTH(H699)</f>
        <v>2</v>
      </c>
      <c r="O699" s="1" t="n">
        <f aca="false">(YEAR(H699))</f>
        <v>1943</v>
      </c>
      <c r="Q699" s="31" t="n">
        <v>1</v>
      </c>
      <c r="S699" s="32"/>
    </row>
    <row r="700" customFormat="false" ht="15" hidden="false" customHeight="true" outlineLevel="0" collapsed="false">
      <c r="A700" s="20" t="n">
        <v>684</v>
      </c>
      <c r="B700" s="21" t="s">
        <v>22</v>
      </c>
      <c r="C700" s="21" t="s">
        <v>1753</v>
      </c>
      <c r="D700" s="22" t="s">
        <v>1754</v>
      </c>
      <c r="E700" s="23" t="n">
        <v>59</v>
      </c>
      <c r="F700" s="24" t="n">
        <v>8</v>
      </c>
      <c r="G700" s="25" t="s">
        <v>1755</v>
      </c>
      <c r="H700" s="26" t="n">
        <v>16255</v>
      </c>
      <c r="I700" s="27" t="e">
        <f aca="false">DATEDIF(H700,$P$16,"Y")</f>
        <v>#VALUE!</v>
      </c>
      <c r="J700" s="28" t="n">
        <f aca="true">DATEDIF(H700,TODAY(),"Y")</f>
        <v>82</v>
      </c>
      <c r="K700" s="29" t="n">
        <f aca="false">IF(M700=1,EOMONTH(H700,720)-1,EOMONTH(H700,720)+1)</f>
        <v>38200</v>
      </c>
      <c r="L700" s="30" t="str">
        <f aca="false">IF(J700&lt;=59,"ยังไม่ได้ ","ได้รับเงิน")</f>
        <v>ได้รับเงิน</v>
      </c>
      <c r="M700" s="6" t="n">
        <f aca="false">DAY(H700)</f>
        <v>2</v>
      </c>
      <c r="N700" s="6" t="n">
        <f aca="false">MONTH(H700)</f>
        <v>7</v>
      </c>
      <c r="O700" s="1" t="n">
        <f aca="false">(YEAR(H700))</f>
        <v>1944</v>
      </c>
      <c r="Q700" s="31" t="n">
        <v>1</v>
      </c>
      <c r="S700" s="32"/>
    </row>
    <row r="701" customFormat="false" ht="15" hidden="false" customHeight="true" outlineLevel="0" collapsed="false">
      <c r="A701" s="20" t="n">
        <v>685</v>
      </c>
      <c r="B701" s="21" t="s">
        <v>15</v>
      </c>
      <c r="C701" s="21" t="s">
        <v>1756</v>
      </c>
      <c r="D701" s="22" t="s">
        <v>1757</v>
      </c>
      <c r="E701" s="23" t="n">
        <v>117</v>
      </c>
      <c r="F701" s="24" t="n">
        <v>8</v>
      </c>
      <c r="G701" s="25" t="s">
        <v>1758</v>
      </c>
      <c r="H701" s="26" t="n">
        <v>16595</v>
      </c>
      <c r="I701" s="27" t="e">
        <f aca="false">DATEDIF(H701,$P$16,"Y")</f>
        <v>#VALUE!</v>
      </c>
      <c r="J701" s="28" t="n">
        <f aca="true">DATEDIF(H701,TODAY(),"Y")</f>
        <v>81</v>
      </c>
      <c r="K701" s="29" t="n">
        <f aca="false">IF(M701=1,EOMONTH(H701,720)-1,EOMONTH(H701,720)+1)</f>
        <v>38534</v>
      </c>
      <c r="L701" s="30" t="str">
        <f aca="false">IF(J701&lt;=59,"ยังไม่ได้ ","ได้รับเงิน")</f>
        <v>ได้รับเงิน</v>
      </c>
      <c r="M701" s="6" t="n">
        <f aca="false">DAY(H701)</f>
        <v>7</v>
      </c>
      <c r="N701" s="6" t="n">
        <f aca="false">MONTH(H701)</f>
        <v>6</v>
      </c>
      <c r="O701" s="1" t="n">
        <f aca="false">(YEAR(H701))</f>
        <v>1945</v>
      </c>
      <c r="Q701" s="31" t="n">
        <v>1</v>
      </c>
      <c r="S701" s="32"/>
    </row>
    <row r="702" customFormat="false" ht="15" hidden="false" customHeight="true" outlineLevel="0" collapsed="false">
      <c r="A702" s="20" t="n">
        <v>686</v>
      </c>
      <c r="B702" s="21" t="s">
        <v>15</v>
      </c>
      <c r="C702" s="21" t="s">
        <v>1597</v>
      </c>
      <c r="D702" s="22" t="s">
        <v>1759</v>
      </c>
      <c r="E702" s="23" t="n">
        <v>70</v>
      </c>
      <c r="F702" s="24" t="n">
        <v>8</v>
      </c>
      <c r="G702" s="25" t="s">
        <v>1760</v>
      </c>
      <c r="H702" s="26" t="n">
        <v>16657</v>
      </c>
      <c r="I702" s="27" t="e">
        <f aca="false">DATEDIF(H702,$P$16,"Y")</f>
        <v>#VALUE!</v>
      </c>
      <c r="J702" s="28" t="n">
        <f aca="true">DATEDIF(H702,TODAY(),"Y")</f>
        <v>80</v>
      </c>
      <c r="K702" s="29" t="n">
        <f aca="false">IF(M702=1,EOMONTH(H702,720)-1,EOMONTH(H702,720)+1)</f>
        <v>38596</v>
      </c>
      <c r="L702" s="30" t="str">
        <f aca="false">IF(J702&lt;=59,"ยังไม่ได้ ","ได้รับเงิน")</f>
        <v>ได้รับเงิน</v>
      </c>
      <c r="M702" s="6" t="n">
        <f aca="false">DAY(H702)</f>
        <v>8</v>
      </c>
      <c r="N702" s="6" t="n">
        <f aca="false">MONTH(H702)</f>
        <v>8</v>
      </c>
      <c r="O702" s="1" t="n">
        <f aca="false">(YEAR(H702))</f>
        <v>1945</v>
      </c>
      <c r="Q702" s="31" t="n">
        <v>1</v>
      </c>
      <c r="S702" s="32"/>
    </row>
    <row r="703" customFormat="false" ht="15" hidden="false" customHeight="true" outlineLevel="0" collapsed="false">
      <c r="A703" s="20" t="n">
        <v>687</v>
      </c>
      <c r="B703" s="21" t="s">
        <v>15</v>
      </c>
      <c r="C703" s="21" t="s">
        <v>152</v>
      </c>
      <c r="D703" s="22" t="s">
        <v>1761</v>
      </c>
      <c r="E703" s="23" t="n">
        <v>129</v>
      </c>
      <c r="F703" s="24" t="n">
        <v>8</v>
      </c>
      <c r="G703" s="25" t="s">
        <v>1762</v>
      </c>
      <c r="H703" s="26" t="n">
        <v>16803</v>
      </c>
      <c r="I703" s="27" t="e">
        <f aca="false">DATEDIF(H703,$P$16,"Y")</f>
        <v>#VALUE!</v>
      </c>
      <c r="J703" s="28" t="n">
        <f aca="true">DATEDIF(H703,TODAY(),"Y")</f>
        <v>80</v>
      </c>
      <c r="K703" s="29" t="n">
        <f aca="false">IF(M703=1,EOMONTH(H703,720)-1,EOMONTH(H703,720)+1)</f>
        <v>38747</v>
      </c>
      <c r="L703" s="30" t="str">
        <f aca="false">IF(J703&lt;=59,"ยังไม่ได้ ","ได้รับเงิน")</f>
        <v>ได้รับเงิน</v>
      </c>
      <c r="M703" s="6" t="n">
        <f aca="false">DAY(H703)</f>
        <v>1</v>
      </c>
      <c r="N703" s="6" t="n">
        <f aca="false">MONTH(H703)</f>
        <v>1</v>
      </c>
      <c r="O703" s="1" t="n">
        <f aca="false">(YEAR(H703))</f>
        <v>1946</v>
      </c>
      <c r="Q703" s="31" t="n">
        <v>1</v>
      </c>
      <c r="S703" s="32"/>
    </row>
    <row r="704" customFormat="false" ht="15" hidden="false" customHeight="true" outlineLevel="0" collapsed="false">
      <c r="A704" s="20" t="n">
        <v>688</v>
      </c>
      <c r="B704" s="21" t="s">
        <v>15</v>
      </c>
      <c r="C704" s="21" t="s">
        <v>1763</v>
      </c>
      <c r="D704" s="22" t="s">
        <v>1732</v>
      </c>
      <c r="E704" s="23" t="n">
        <v>276</v>
      </c>
      <c r="F704" s="24" t="n">
        <v>8</v>
      </c>
      <c r="G704" s="25" t="s">
        <v>1764</v>
      </c>
      <c r="H704" s="26" t="n">
        <v>16803</v>
      </c>
      <c r="I704" s="27" t="e">
        <f aca="false">DATEDIF(H704,$P$16,"Y")</f>
        <v>#VALUE!</v>
      </c>
      <c r="J704" s="28" t="n">
        <f aca="true">DATEDIF(H704,TODAY(),"Y")</f>
        <v>80</v>
      </c>
      <c r="K704" s="29" t="n">
        <f aca="false">IF(M704=1,EOMONTH(H704,720)-1,EOMONTH(H704,720)+1)</f>
        <v>38747</v>
      </c>
      <c r="L704" s="30" t="str">
        <f aca="false">IF(J704&lt;=59,"ยังไม่ได้ ","ได้รับเงิน")</f>
        <v>ได้รับเงิน</v>
      </c>
      <c r="M704" s="6" t="n">
        <f aca="false">DAY(H704)</f>
        <v>1</v>
      </c>
      <c r="N704" s="6" t="n">
        <f aca="false">MONTH(H704)</f>
        <v>1</v>
      </c>
      <c r="O704" s="1" t="n">
        <f aca="false">(YEAR(H704))</f>
        <v>1946</v>
      </c>
      <c r="Q704" s="31" t="n">
        <v>1</v>
      </c>
      <c r="S704" s="32"/>
    </row>
    <row r="705" customFormat="false" ht="15" hidden="false" customHeight="true" outlineLevel="0" collapsed="false">
      <c r="A705" s="20" t="n">
        <v>689</v>
      </c>
      <c r="B705" s="34" t="s">
        <v>15</v>
      </c>
      <c r="C705" s="34" t="s">
        <v>1765</v>
      </c>
      <c r="D705" s="35" t="s">
        <v>1766</v>
      </c>
      <c r="E705" s="36" t="n">
        <v>122</v>
      </c>
      <c r="F705" s="24" t="n">
        <v>8</v>
      </c>
      <c r="G705" s="25" t="s">
        <v>1767</v>
      </c>
      <c r="H705" s="37" t="n">
        <v>17168</v>
      </c>
      <c r="I705" s="27" t="e">
        <f aca="false">DATEDIF(H705,$P$16,"Y")</f>
        <v>#VALUE!</v>
      </c>
      <c r="J705" s="28" t="n">
        <f aca="true">DATEDIF(H705,TODAY(),"Y")</f>
        <v>79</v>
      </c>
      <c r="K705" s="29" t="n">
        <f aca="false">IF(M705=1,EOMONTH(H705,720)-1,EOMONTH(H705,720)+1)</f>
        <v>39112</v>
      </c>
      <c r="L705" s="30" t="str">
        <f aca="false">IF(J705&lt;=59,"ยังไม่ได้ ","ได้รับเงิน")</f>
        <v>ได้รับเงิน</v>
      </c>
      <c r="M705" s="6" t="n">
        <f aca="false">DAY(H705)</f>
        <v>1</v>
      </c>
      <c r="N705" s="6" t="n">
        <f aca="false">MONTH(H705)</f>
        <v>1</v>
      </c>
      <c r="O705" s="1" t="n">
        <f aca="false">(YEAR(H705))</f>
        <v>1947</v>
      </c>
      <c r="Q705" s="31" t="n">
        <v>1</v>
      </c>
      <c r="S705" s="32"/>
    </row>
    <row r="706" customFormat="false" ht="15" hidden="false" customHeight="true" outlineLevel="0" collapsed="false">
      <c r="A706" s="20" t="n">
        <v>690</v>
      </c>
      <c r="B706" s="21" t="s">
        <v>22</v>
      </c>
      <c r="C706" s="21" t="s">
        <v>1768</v>
      </c>
      <c r="D706" s="22" t="s">
        <v>1769</v>
      </c>
      <c r="E706" s="23" t="n">
        <v>124</v>
      </c>
      <c r="F706" s="24" t="n">
        <v>8</v>
      </c>
      <c r="G706" s="25" t="s">
        <v>1770</v>
      </c>
      <c r="H706" s="26" t="n">
        <v>17498</v>
      </c>
      <c r="I706" s="27" t="e">
        <f aca="false">DATEDIF(H706,$P$16,"Y")</f>
        <v>#VALUE!</v>
      </c>
      <c r="J706" s="28" t="n">
        <f aca="true">DATEDIF(H706,TODAY(),"Y")</f>
        <v>78</v>
      </c>
      <c r="K706" s="29" t="n">
        <f aca="false">IF(M706=1,EOMONTH(H706,720)-1,EOMONTH(H706,720)+1)</f>
        <v>39417</v>
      </c>
      <c r="L706" s="30" t="str">
        <f aca="false">IF(J706&lt;=59,"ยังไม่ได้ ","ได้รับเงิน")</f>
        <v>ได้รับเงิน</v>
      </c>
      <c r="M706" s="6" t="n">
        <f aca="false">DAY(H706)</f>
        <v>27</v>
      </c>
      <c r="N706" s="6" t="n">
        <f aca="false">MONTH(H706)</f>
        <v>11</v>
      </c>
      <c r="O706" s="1" t="n">
        <f aca="false">(YEAR(H706))</f>
        <v>1947</v>
      </c>
      <c r="Q706" s="31" t="n">
        <v>1</v>
      </c>
      <c r="S706" s="32"/>
    </row>
    <row r="707" customFormat="false" ht="15" hidden="false" customHeight="true" outlineLevel="0" collapsed="false">
      <c r="A707" s="20" t="n">
        <v>691</v>
      </c>
      <c r="B707" s="34" t="s">
        <v>15</v>
      </c>
      <c r="C707" s="34" t="s">
        <v>928</v>
      </c>
      <c r="D707" s="35" t="s">
        <v>1618</v>
      </c>
      <c r="E707" s="36" t="s">
        <v>1771</v>
      </c>
      <c r="F707" s="24" t="n">
        <v>8</v>
      </c>
      <c r="G707" s="25" t="s">
        <v>1772</v>
      </c>
      <c r="H707" s="37" t="n">
        <v>17533</v>
      </c>
      <c r="I707" s="27" t="e">
        <f aca="false">DATEDIF(H707,$P$16,"Y")</f>
        <v>#VALUE!</v>
      </c>
      <c r="J707" s="28" t="n">
        <f aca="true">DATEDIF(H707,TODAY(),"Y")</f>
        <v>78</v>
      </c>
      <c r="K707" s="29" t="n">
        <f aca="false">IF(M707=1,EOMONTH(H707,720)-1,EOMONTH(H707,720)+1)</f>
        <v>39477</v>
      </c>
      <c r="L707" s="30" t="str">
        <f aca="false">IF(J707&lt;=59,"ยังไม่ได้ ","ได้รับเงิน")</f>
        <v>ได้รับเงิน</v>
      </c>
      <c r="M707" s="6" t="n">
        <f aca="false">DAY(H707)</f>
        <v>1</v>
      </c>
      <c r="N707" s="6" t="n">
        <f aca="false">MONTH(H707)</f>
        <v>1</v>
      </c>
      <c r="O707" s="1" t="n">
        <f aca="false">(YEAR(H707))</f>
        <v>1948</v>
      </c>
      <c r="Q707" s="31" t="n">
        <v>1</v>
      </c>
      <c r="S707" s="32"/>
    </row>
    <row r="708" customFormat="false" ht="15" hidden="false" customHeight="true" outlineLevel="0" collapsed="false">
      <c r="A708" s="20" t="n">
        <v>692</v>
      </c>
      <c r="B708" s="34" t="s">
        <v>22</v>
      </c>
      <c r="C708" s="34" t="s">
        <v>690</v>
      </c>
      <c r="D708" s="35" t="s">
        <v>1761</v>
      </c>
      <c r="E708" s="36" t="n">
        <v>129</v>
      </c>
      <c r="F708" s="24" t="n">
        <v>8</v>
      </c>
      <c r="G708" s="25" t="s">
        <v>1773</v>
      </c>
      <c r="H708" s="37" t="n">
        <v>17649</v>
      </c>
      <c r="I708" s="27" t="e">
        <f aca="false">DATEDIF(H708,$P$16,"Y")</f>
        <v>#VALUE!</v>
      </c>
      <c r="J708" s="28" t="n">
        <f aca="true">DATEDIF(H708,TODAY(),"Y")</f>
        <v>78</v>
      </c>
      <c r="K708" s="29" t="n">
        <f aca="false">IF(M708=1,EOMONTH(H708,720)-1,EOMONTH(H708,720)+1)</f>
        <v>39569</v>
      </c>
      <c r="L708" s="30" t="str">
        <f aca="false">IF(J708&lt;=59,"ยังไม่ได้ ","ได้รับเงิน")</f>
        <v>ได้รับเงิน</v>
      </c>
      <c r="M708" s="6" t="n">
        <f aca="false">DAY(H708)</f>
        <v>26</v>
      </c>
      <c r="N708" s="6" t="n">
        <f aca="false">MONTH(H708)</f>
        <v>4</v>
      </c>
      <c r="O708" s="1" t="n">
        <f aca="false">(YEAR(H708))</f>
        <v>1948</v>
      </c>
      <c r="Q708" s="31" t="n">
        <v>1</v>
      </c>
      <c r="S708" s="32"/>
    </row>
    <row r="709" customFormat="false" ht="15" hidden="false" customHeight="true" outlineLevel="0" collapsed="false">
      <c r="A709" s="20" t="n">
        <v>693</v>
      </c>
      <c r="B709" s="21" t="s">
        <v>22</v>
      </c>
      <c r="C709" s="21" t="s">
        <v>1774</v>
      </c>
      <c r="D709" s="22" t="s">
        <v>1775</v>
      </c>
      <c r="E709" s="23" t="n">
        <v>118</v>
      </c>
      <c r="F709" s="24" t="n">
        <v>8</v>
      </c>
      <c r="G709" s="25" t="s">
        <v>1776</v>
      </c>
      <c r="H709" s="26" t="n">
        <v>17790</v>
      </c>
      <c r="I709" s="27" t="e">
        <f aca="false">DATEDIF(H709,$P$16,"Y")</f>
        <v>#VALUE!</v>
      </c>
      <c r="J709" s="28" t="n">
        <f aca="true">DATEDIF(H709,TODAY(),"Y")</f>
        <v>77</v>
      </c>
      <c r="K709" s="29" t="n">
        <f aca="false">IF(M709=1,EOMONTH(H709,720)-1,EOMONTH(H709,720)+1)</f>
        <v>39722</v>
      </c>
      <c r="L709" s="30" t="str">
        <f aca="false">IF(J709&lt;=59,"ยังไม่ได้ ","ได้รับเงิน")</f>
        <v>ได้รับเงิน</v>
      </c>
      <c r="M709" s="6" t="n">
        <f aca="false">DAY(H709)</f>
        <v>14</v>
      </c>
      <c r="N709" s="6" t="n">
        <f aca="false">MONTH(H709)</f>
        <v>9</v>
      </c>
      <c r="O709" s="1" t="n">
        <f aca="false">(YEAR(H709))</f>
        <v>1948</v>
      </c>
      <c r="Q709" s="31" t="n">
        <v>1</v>
      </c>
      <c r="S709" s="32"/>
    </row>
    <row r="710" customFormat="false" ht="15" hidden="false" customHeight="true" outlineLevel="0" collapsed="false">
      <c r="A710" s="20" t="n">
        <v>694</v>
      </c>
      <c r="B710" s="34" t="s">
        <v>15</v>
      </c>
      <c r="C710" s="34" t="s">
        <v>1777</v>
      </c>
      <c r="D710" s="35" t="s">
        <v>1769</v>
      </c>
      <c r="E710" s="36" t="n">
        <v>124</v>
      </c>
      <c r="F710" s="24" t="n">
        <v>8</v>
      </c>
      <c r="G710" s="25" t="s">
        <v>1778</v>
      </c>
      <c r="H710" s="37" t="n">
        <v>17899</v>
      </c>
      <c r="I710" s="27" t="e">
        <f aca="false">DATEDIF(H710,$P$16,"Y")</f>
        <v>#VALUE!</v>
      </c>
      <c r="J710" s="28" t="n">
        <f aca="true">DATEDIF(H710,TODAY(),"Y")</f>
        <v>77</v>
      </c>
      <c r="K710" s="29" t="n">
        <f aca="false">IF(M710=1,EOMONTH(H710,720)-1,EOMONTH(H710,720)+1)</f>
        <v>39843</v>
      </c>
      <c r="L710" s="30" t="str">
        <f aca="false">IF(J710&lt;=59,"ยังไม่ได้ ","ได้รับเงิน")</f>
        <v>ได้รับเงิน</v>
      </c>
      <c r="M710" s="6" t="n">
        <f aca="false">DAY(H710)</f>
        <v>1</v>
      </c>
      <c r="N710" s="6" t="n">
        <f aca="false">MONTH(H710)</f>
        <v>1</v>
      </c>
      <c r="O710" s="1" t="n">
        <f aca="false">(YEAR(H710))</f>
        <v>1949</v>
      </c>
      <c r="Q710" s="31" t="n">
        <v>1</v>
      </c>
      <c r="S710" s="32"/>
    </row>
    <row r="711" customFormat="false" ht="15" hidden="false" customHeight="true" outlineLevel="0" collapsed="false">
      <c r="A711" s="20" t="n">
        <v>695</v>
      </c>
      <c r="B711" s="34" t="s">
        <v>22</v>
      </c>
      <c r="C711" s="34" t="s">
        <v>1779</v>
      </c>
      <c r="D711" s="35" t="s">
        <v>1631</v>
      </c>
      <c r="E711" s="36" t="n">
        <v>52</v>
      </c>
      <c r="F711" s="24" t="n">
        <v>8</v>
      </c>
      <c r="G711" s="25" t="s">
        <v>1780</v>
      </c>
      <c r="H711" s="37" t="n">
        <v>18174</v>
      </c>
      <c r="I711" s="27" t="e">
        <f aca="false">DATEDIF(H711,$P$16,"Y")</f>
        <v>#VALUE!</v>
      </c>
      <c r="J711" s="28" t="n">
        <f aca="true">DATEDIF(H711,TODAY(),"Y")</f>
        <v>76</v>
      </c>
      <c r="K711" s="29" t="n">
        <f aca="false">IF(M711=1,EOMONTH(H711,720)-1,EOMONTH(H711,720)+1)</f>
        <v>40118</v>
      </c>
      <c r="L711" s="30" t="str">
        <f aca="false">IF(J711&lt;=59,"ยังไม่ได้ ","ได้รับเงิน")</f>
        <v>ได้รับเงิน</v>
      </c>
      <c r="M711" s="6" t="n">
        <f aca="false">DAY(H711)</f>
        <v>3</v>
      </c>
      <c r="N711" s="6" t="n">
        <f aca="false">MONTH(H711)</f>
        <v>10</v>
      </c>
      <c r="O711" s="1" t="n">
        <f aca="false">(YEAR(H711))</f>
        <v>1949</v>
      </c>
      <c r="Q711" s="31" t="n">
        <v>1</v>
      </c>
      <c r="S711" s="32"/>
    </row>
    <row r="712" customFormat="false" ht="15" hidden="false" customHeight="true" outlineLevel="0" collapsed="false">
      <c r="A712" s="20" t="n">
        <v>696</v>
      </c>
      <c r="B712" s="34" t="s">
        <v>22</v>
      </c>
      <c r="C712" s="34" t="s">
        <v>1781</v>
      </c>
      <c r="D712" s="35" t="s">
        <v>1782</v>
      </c>
      <c r="E712" s="36" t="n">
        <v>214</v>
      </c>
      <c r="F712" s="24" t="n">
        <v>8</v>
      </c>
      <c r="G712" s="25" t="s">
        <v>1783</v>
      </c>
      <c r="H712" s="37" t="n">
        <v>18325</v>
      </c>
      <c r="I712" s="27" t="e">
        <f aca="false">DATEDIF(H712,$P$16,"Y")</f>
        <v>#VALUE!</v>
      </c>
      <c r="J712" s="28" t="n">
        <f aca="true">DATEDIF(H712,TODAY(),"Y")</f>
        <v>76</v>
      </c>
      <c r="K712" s="29" t="n">
        <f aca="false">IF(M712=1,EOMONTH(H712,720)-1,EOMONTH(H712,720)+1)</f>
        <v>40269</v>
      </c>
      <c r="L712" s="30" t="str">
        <f aca="false">IF(J712&lt;=59,"ยังไม่ได้ ","ได้รับเงิน")</f>
        <v>ได้รับเงิน</v>
      </c>
      <c r="M712" s="6" t="n">
        <f aca="false">DAY(H712)</f>
        <v>3</v>
      </c>
      <c r="N712" s="6" t="n">
        <f aca="false">MONTH(H712)</f>
        <v>3</v>
      </c>
      <c r="O712" s="1" t="n">
        <f aca="false">(YEAR(H712))</f>
        <v>1950</v>
      </c>
      <c r="Q712" s="31" t="n">
        <v>1</v>
      </c>
      <c r="S712" s="32"/>
    </row>
    <row r="713" customFormat="false" ht="15" hidden="false" customHeight="true" outlineLevel="0" collapsed="false">
      <c r="A713" s="20" t="n">
        <v>697</v>
      </c>
      <c r="B713" s="21" t="s">
        <v>22</v>
      </c>
      <c r="C713" s="21" t="s">
        <v>1784</v>
      </c>
      <c r="D713" s="22" t="s">
        <v>1775</v>
      </c>
      <c r="E713" s="23" t="s">
        <v>1785</v>
      </c>
      <c r="F713" s="24" t="n">
        <v>8</v>
      </c>
      <c r="G713" s="25" t="s">
        <v>1786</v>
      </c>
      <c r="H713" s="26" t="n">
        <v>18437</v>
      </c>
      <c r="I713" s="27" t="e">
        <f aca="false">DATEDIF(H713,$P$16,"Y")</f>
        <v>#VALUE!</v>
      </c>
      <c r="J713" s="28" t="n">
        <f aca="true">DATEDIF(H713,TODAY(),"Y")</f>
        <v>76</v>
      </c>
      <c r="K713" s="29" t="n">
        <f aca="false">IF(M713=1,EOMONTH(H713,720)-1,EOMONTH(H713,720)+1)</f>
        <v>40360</v>
      </c>
      <c r="L713" s="30" t="str">
        <f aca="false">IF(J713&lt;=59,"ยังไม่ได้ ","ได้รับเงิน")</f>
        <v>ได้รับเงิน</v>
      </c>
      <c r="M713" s="6" t="n">
        <f aca="false">DAY(H713)</f>
        <v>23</v>
      </c>
      <c r="N713" s="6" t="n">
        <f aca="false">MONTH(H713)</f>
        <v>6</v>
      </c>
      <c r="O713" s="1" t="n">
        <f aca="false">(YEAR(H713))</f>
        <v>1950</v>
      </c>
      <c r="Q713" s="31" t="n">
        <v>1</v>
      </c>
      <c r="S713" s="32"/>
    </row>
    <row r="714" customFormat="false" ht="15" hidden="false" customHeight="true" outlineLevel="0" collapsed="false">
      <c r="A714" s="20" t="n">
        <v>698</v>
      </c>
      <c r="B714" s="21" t="s">
        <v>22</v>
      </c>
      <c r="C714" s="21" t="s">
        <v>1787</v>
      </c>
      <c r="D714" s="22" t="s">
        <v>1788</v>
      </c>
      <c r="E714" s="23" t="n">
        <v>292</v>
      </c>
      <c r="F714" s="24" t="n">
        <v>8</v>
      </c>
      <c r="G714" s="25" t="s">
        <v>1789</v>
      </c>
      <c r="H714" s="26" t="n">
        <v>18540</v>
      </c>
      <c r="I714" s="27" t="e">
        <f aca="false">DATEDIF(H714,$P$16,"Y")</f>
        <v>#VALUE!</v>
      </c>
      <c r="J714" s="28" t="n">
        <f aca="true">DATEDIF(H714,TODAY(),"Y")</f>
        <v>75</v>
      </c>
      <c r="K714" s="29" t="n">
        <f aca="false">IF(M714=1,EOMONTH(H714,720)-1,EOMONTH(H714,720)+1)</f>
        <v>40483</v>
      </c>
      <c r="L714" s="30" t="str">
        <f aca="false">IF(J714&lt;=59,"ยังไม่ได้ ","ได้รับเงิน")</f>
        <v>ได้รับเงิน</v>
      </c>
      <c r="M714" s="6" t="n">
        <f aca="false">DAY(H714)</f>
        <v>4</v>
      </c>
      <c r="N714" s="6" t="n">
        <f aca="false">MONTH(H714)</f>
        <v>10</v>
      </c>
      <c r="O714" s="1" t="n">
        <f aca="false">(YEAR(H714))</f>
        <v>1950</v>
      </c>
      <c r="Q714" s="31" t="n">
        <v>1</v>
      </c>
      <c r="S714" s="32"/>
    </row>
    <row r="715" customFormat="false" ht="15" hidden="false" customHeight="true" outlineLevel="0" collapsed="false">
      <c r="A715" s="20" t="n">
        <v>699</v>
      </c>
      <c r="B715" s="21" t="s">
        <v>15</v>
      </c>
      <c r="C715" s="21" t="s">
        <v>1790</v>
      </c>
      <c r="D715" s="22" t="s">
        <v>1149</v>
      </c>
      <c r="E715" s="23" t="n">
        <v>149</v>
      </c>
      <c r="F715" s="24" t="n">
        <v>8</v>
      </c>
      <c r="G715" s="25" t="s">
        <v>1791</v>
      </c>
      <c r="H715" s="26" t="n">
        <v>18629</v>
      </c>
      <c r="I715" s="27" t="e">
        <f aca="false">DATEDIF(H715,$P$16,"Y")</f>
        <v>#VALUE!</v>
      </c>
      <c r="J715" s="28" t="n">
        <f aca="true">DATEDIF(H715,TODAY(),"Y")</f>
        <v>75</v>
      </c>
      <c r="K715" s="29" t="n">
        <f aca="false">IF(M715=1,EOMONTH(H715,720)-1,EOMONTH(H715,720)+1)</f>
        <v>40573</v>
      </c>
      <c r="L715" s="30" t="str">
        <f aca="false">IF(J715&lt;=59,"ยังไม่ได้ ","ได้รับเงิน")</f>
        <v>ได้รับเงิน</v>
      </c>
      <c r="M715" s="6" t="n">
        <f aca="false">DAY(H715)</f>
        <v>1</v>
      </c>
      <c r="N715" s="6" t="n">
        <f aca="false">MONTH(H715)</f>
        <v>1</v>
      </c>
      <c r="O715" s="1" t="n">
        <f aca="false">(YEAR(H715))</f>
        <v>1951</v>
      </c>
      <c r="Q715" s="31" t="n">
        <v>1</v>
      </c>
      <c r="S715" s="32"/>
    </row>
    <row r="716" customFormat="false" ht="15" hidden="false" customHeight="true" outlineLevel="0" collapsed="false">
      <c r="A716" s="20" t="n">
        <v>700</v>
      </c>
      <c r="B716" s="21" t="s">
        <v>22</v>
      </c>
      <c r="C716" s="21" t="s">
        <v>1792</v>
      </c>
      <c r="D716" s="22" t="s">
        <v>1793</v>
      </c>
      <c r="E716" s="23" t="n">
        <v>26</v>
      </c>
      <c r="F716" s="24" t="n">
        <v>8</v>
      </c>
      <c r="G716" s="25" t="s">
        <v>1794</v>
      </c>
      <c r="H716" s="26" t="n">
        <v>18786</v>
      </c>
      <c r="I716" s="27" t="e">
        <f aca="false">DATEDIF(H716,$P$16,"Y")</f>
        <v>#VALUE!</v>
      </c>
      <c r="J716" s="28" t="n">
        <f aca="true">DATEDIF(H716,TODAY(),"Y")</f>
        <v>75</v>
      </c>
      <c r="K716" s="29" t="n">
        <f aca="false">IF(M716=1,EOMONTH(H716,720)-1,EOMONTH(H716,720)+1)</f>
        <v>40725</v>
      </c>
      <c r="L716" s="30" t="str">
        <f aca="false">IF(J716&lt;=59,"ยังไม่ได้ ","ได้รับเงิน")</f>
        <v>ได้รับเงิน</v>
      </c>
      <c r="M716" s="6" t="n">
        <f aca="false">DAY(H716)</f>
        <v>7</v>
      </c>
      <c r="N716" s="6" t="n">
        <f aca="false">MONTH(H716)</f>
        <v>6</v>
      </c>
      <c r="O716" s="1" t="n">
        <f aca="false">(YEAR(H716))</f>
        <v>1951</v>
      </c>
      <c r="Q716" s="31" t="n">
        <v>1</v>
      </c>
      <c r="S716" s="32"/>
    </row>
    <row r="717" customFormat="false" ht="15" hidden="false" customHeight="true" outlineLevel="0" collapsed="false">
      <c r="A717" s="20" t="n">
        <v>701</v>
      </c>
      <c r="B717" s="21" t="s">
        <v>22</v>
      </c>
      <c r="C717" s="21" t="s">
        <v>1795</v>
      </c>
      <c r="D717" s="22" t="s">
        <v>718</v>
      </c>
      <c r="E717" s="23" t="n">
        <v>10</v>
      </c>
      <c r="F717" s="24" t="n">
        <v>8</v>
      </c>
      <c r="G717" s="25" t="s">
        <v>1796</v>
      </c>
      <c r="H717" s="26" t="n">
        <v>18828</v>
      </c>
      <c r="I717" s="27" t="e">
        <f aca="false">DATEDIF(H717,$P$16,"Y")</f>
        <v>#VALUE!</v>
      </c>
      <c r="J717" s="28" t="n">
        <f aca="true">DATEDIF(H717,TODAY(),"Y")</f>
        <v>75</v>
      </c>
      <c r="K717" s="29" t="n">
        <f aca="false">IF(M717=1,EOMONTH(H717,720)-1,EOMONTH(H717,720)+1)</f>
        <v>40756</v>
      </c>
      <c r="L717" s="30" t="str">
        <f aca="false">IF(J717&lt;=59,"ยังไม่ได้ ","ได้รับเงิน")</f>
        <v>ได้รับเงิน</v>
      </c>
      <c r="M717" s="6" t="n">
        <f aca="false">DAY(H717)</f>
        <v>19</v>
      </c>
      <c r="N717" s="6" t="n">
        <f aca="false">MONTH(H717)</f>
        <v>7</v>
      </c>
      <c r="O717" s="1" t="n">
        <f aca="false">(YEAR(H717))</f>
        <v>1951</v>
      </c>
      <c r="Q717" s="31" t="n">
        <v>1</v>
      </c>
      <c r="S717" s="32"/>
    </row>
    <row r="718" customFormat="false" ht="15" hidden="false" customHeight="true" outlineLevel="0" collapsed="false">
      <c r="A718" s="20" t="n">
        <v>702</v>
      </c>
      <c r="B718" s="21" t="s">
        <v>15</v>
      </c>
      <c r="C718" s="21" t="s">
        <v>1797</v>
      </c>
      <c r="D718" s="22" t="s">
        <v>1687</v>
      </c>
      <c r="E718" s="23" t="s">
        <v>1798</v>
      </c>
      <c r="F718" s="24" t="n">
        <v>8</v>
      </c>
      <c r="G718" s="25" t="s">
        <v>1799</v>
      </c>
      <c r="H718" s="26" t="n">
        <v>18994</v>
      </c>
      <c r="I718" s="27" t="e">
        <f aca="false">DATEDIF(H718,$P$16,"Y")</f>
        <v>#VALUE!</v>
      </c>
      <c r="J718" s="28" t="n">
        <f aca="true">DATEDIF(H718,TODAY(),"Y")</f>
        <v>74</v>
      </c>
      <c r="K718" s="29" t="n">
        <f aca="false">IF(M718=1,EOMONTH(H718,720)-1,EOMONTH(H718,720)+1)</f>
        <v>40938</v>
      </c>
      <c r="L718" s="30" t="str">
        <f aca="false">IF(J718&lt;=59,"ยังไม่ได้ ","ได้รับเงิน")</f>
        <v>ได้รับเงิน</v>
      </c>
      <c r="M718" s="6" t="n">
        <f aca="false">DAY(H718)</f>
        <v>1</v>
      </c>
      <c r="N718" s="6" t="n">
        <f aca="false">MONTH(H718)</f>
        <v>1</v>
      </c>
      <c r="O718" s="1" t="n">
        <f aca="false">(YEAR(H718))</f>
        <v>1952</v>
      </c>
      <c r="Q718" s="31" t="n">
        <v>1</v>
      </c>
      <c r="S718" s="32"/>
    </row>
    <row r="719" customFormat="false" ht="15" hidden="false" customHeight="true" outlineLevel="0" collapsed="false">
      <c r="A719" s="20" t="n">
        <v>703</v>
      </c>
      <c r="B719" s="21" t="s">
        <v>15</v>
      </c>
      <c r="C719" s="21" t="s">
        <v>1800</v>
      </c>
      <c r="D719" s="22" t="s">
        <v>718</v>
      </c>
      <c r="E719" s="23" t="n">
        <v>10</v>
      </c>
      <c r="F719" s="24" t="n">
        <v>8</v>
      </c>
      <c r="G719" s="25" t="s">
        <v>1801</v>
      </c>
      <c r="H719" s="26" t="n">
        <v>18994</v>
      </c>
      <c r="I719" s="27" t="e">
        <f aca="false">DATEDIF(H719,$P$16,"Y")</f>
        <v>#VALUE!</v>
      </c>
      <c r="J719" s="28" t="n">
        <f aca="true">DATEDIF(H719,TODAY(),"Y")</f>
        <v>74</v>
      </c>
      <c r="K719" s="29" t="n">
        <f aca="false">IF(M719=1,EOMONTH(H719,720)-1,EOMONTH(H719,720)+1)</f>
        <v>40938</v>
      </c>
      <c r="L719" s="30" t="str">
        <f aca="false">IF(J719&lt;=59,"ยังไม่ได้ ","ได้รับเงิน")</f>
        <v>ได้รับเงิน</v>
      </c>
      <c r="M719" s="6" t="n">
        <f aca="false">DAY(H719)</f>
        <v>1</v>
      </c>
      <c r="N719" s="6" t="n">
        <f aca="false">MONTH(H719)</f>
        <v>1</v>
      </c>
      <c r="O719" s="1" t="n">
        <f aca="false">(YEAR(H719))</f>
        <v>1952</v>
      </c>
      <c r="Q719" s="31" t="n">
        <v>1</v>
      </c>
      <c r="S719" s="32"/>
    </row>
    <row r="720" customFormat="false" ht="15" hidden="false" customHeight="true" outlineLevel="0" collapsed="false">
      <c r="A720" s="20" t="n">
        <v>704</v>
      </c>
      <c r="B720" s="21" t="s">
        <v>22</v>
      </c>
      <c r="C720" s="21" t="s">
        <v>1802</v>
      </c>
      <c r="D720" s="22" t="s">
        <v>1687</v>
      </c>
      <c r="E720" s="23" t="s">
        <v>1798</v>
      </c>
      <c r="F720" s="24" t="n">
        <v>8</v>
      </c>
      <c r="G720" s="25" t="s">
        <v>1803</v>
      </c>
      <c r="H720" s="26" t="n">
        <v>18994</v>
      </c>
      <c r="I720" s="27" t="e">
        <f aca="false">DATEDIF(H720,$P$16,"Y")</f>
        <v>#VALUE!</v>
      </c>
      <c r="J720" s="28" t="n">
        <f aca="true">DATEDIF(H720,TODAY(),"Y")</f>
        <v>74</v>
      </c>
      <c r="K720" s="29" t="n">
        <f aca="false">IF(M720=1,EOMONTH(H720,720)-1,EOMONTH(H720,720)+1)</f>
        <v>40938</v>
      </c>
      <c r="L720" s="30" t="str">
        <f aca="false">IF(J720&lt;=59,"ยังไม่ได้ ","ได้รับเงิน")</f>
        <v>ได้รับเงิน</v>
      </c>
      <c r="M720" s="6" t="n">
        <f aca="false">DAY(H720)</f>
        <v>1</v>
      </c>
      <c r="N720" s="6" t="n">
        <f aca="false">MONTH(H720)</f>
        <v>1</v>
      </c>
      <c r="O720" s="1" t="n">
        <f aca="false">(YEAR(H720))</f>
        <v>1952</v>
      </c>
      <c r="Q720" s="31" t="n">
        <v>1</v>
      </c>
      <c r="S720" s="32"/>
    </row>
    <row r="721" customFormat="false" ht="15" hidden="false" customHeight="true" outlineLevel="0" collapsed="false">
      <c r="A721" s="20" t="n">
        <v>705</v>
      </c>
      <c r="B721" s="21" t="s">
        <v>22</v>
      </c>
      <c r="C721" s="21" t="s">
        <v>1804</v>
      </c>
      <c r="D721" s="22" t="s">
        <v>1724</v>
      </c>
      <c r="E721" s="23" t="n">
        <v>84</v>
      </c>
      <c r="F721" s="24" t="n">
        <v>8</v>
      </c>
      <c r="G721" s="25" t="s">
        <v>1805</v>
      </c>
      <c r="H721" s="26" t="n">
        <v>19360</v>
      </c>
      <c r="I721" s="27" t="e">
        <f aca="false">DATEDIF(H721,$P$16,"Y")</f>
        <v>#VALUE!</v>
      </c>
      <c r="J721" s="28" t="n">
        <f aca="true">DATEDIF(H721,TODAY(),"Y")</f>
        <v>73</v>
      </c>
      <c r="K721" s="29" t="n">
        <f aca="false">IF(M721=1,EOMONTH(H721,720)-1,EOMONTH(H721,720)+1)</f>
        <v>41304</v>
      </c>
      <c r="L721" s="30" t="str">
        <f aca="false">IF(J721&lt;=59,"ยังไม่ได้ ","ได้รับเงิน")</f>
        <v>ได้รับเงิน</v>
      </c>
      <c r="M721" s="6" t="n">
        <f aca="false">DAY(H721)</f>
        <v>1</v>
      </c>
      <c r="N721" s="6" t="n">
        <f aca="false">MONTH(H721)</f>
        <v>1</v>
      </c>
      <c r="O721" s="1" t="n">
        <f aca="false">(YEAR(H721))</f>
        <v>1953</v>
      </c>
      <c r="Q721" s="31" t="n">
        <v>1</v>
      </c>
      <c r="S721" s="32"/>
    </row>
    <row r="722" customFormat="false" ht="15" hidden="false" customHeight="true" outlineLevel="0" collapsed="false">
      <c r="A722" s="20" t="n">
        <v>706</v>
      </c>
      <c r="B722" s="21" t="s">
        <v>22</v>
      </c>
      <c r="C722" s="21" t="s">
        <v>1806</v>
      </c>
      <c r="D722" s="22" t="s">
        <v>1807</v>
      </c>
      <c r="E722" s="23" t="n">
        <v>141</v>
      </c>
      <c r="F722" s="24" t="n">
        <v>8</v>
      </c>
      <c r="G722" s="25" t="s">
        <v>1808</v>
      </c>
      <c r="H722" s="26" t="n">
        <v>19518</v>
      </c>
      <c r="I722" s="27" t="e">
        <f aca="false">DATEDIF(H722,$P$16,"Y")</f>
        <v>#VALUE!</v>
      </c>
      <c r="J722" s="28" t="n">
        <f aca="true">DATEDIF(H722,TODAY(),"Y")</f>
        <v>73</v>
      </c>
      <c r="K722" s="29" t="n">
        <f aca="false">IF(M722=1,EOMONTH(H722,720)-1,EOMONTH(H722,720)+1)</f>
        <v>41456</v>
      </c>
      <c r="L722" s="30" t="str">
        <f aca="false">IF(J722&lt;=59,"ยังไม่ได้ ","ได้รับเงิน")</f>
        <v>ได้รับเงิน</v>
      </c>
      <c r="M722" s="6" t="n">
        <f aca="false">DAY(H722)</f>
        <v>8</v>
      </c>
      <c r="N722" s="6" t="n">
        <f aca="false">MONTH(H722)</f>
        <v>6</v>
      </c>
      <c r="O722" s="1" t="n">
        <f aca="false">(YEAR(H722))</f>
        <v>1953</v>
      </c>
      <c r="Q722" s="31" t="n">
        <v>1</v>
      </c>
      <c r="S722" s="32"/>
    </row>
    <row r="723" customFormat="false" ht="15" hidden="false" customHeight="true" outlineLevel="0" collapsed="false">
      <c r="A723" s="20" t="n">
        <v>707</v>
      </c>
      <c r="B723" s="21" t="s">
        <v>15</v>
      </c>
      <c r="C723" s="21" t="s">
        <v>1809</v>
      </c>
      <c r="D723" s="22" t="s">
        <v>1810</v>
      </c>
      <c r="E723" s="23" t="n">
        <v>108</v>
      </c>
      <c r="F723" s="24" t="n">
        <v>8</v>
      </c>
      <c r="G723" s="25" t="s">
        <v>1811</v>
      </c>
      <c r="H723" s="26" t="n">
        <v>19635</v>
      </c>
      <c r="I723" s="27" t="e">
        <f aca="false">DATEDIF(H723,$P$16,"Y")</f>
        <v>#VALUE!</v>
      </c>
      <c r="J723" s="28" t="n">
        <f aca="true">DATEDIF(H723,TODAY(),"Y")</f>
        <v>72</v>
      </c>
      <c r="K723" s="29" t="n">
        <f aca="false">IF(M723=1,EOMONTH(H723,720)-1,EOMONTH(H723,720)+1)</f>
        <v>41579</v>
      </c>
      <c r="L723" s="30" t="str">
        <f aca="false">IF(J723&lt;=59,"ยังไม่ได้ ","ได้รับเงิน")</f>
        <v>ได้รับเงิน</v>
      </c>
      <c r="M723" s="6" t="n">
        <f aca="false">DAY(H723)</f>
        <v>3</v>
      </c>
      <c r="N723" s="6" t="n">
        <f aca="false">MONTH(H723)</f>
        <v>10</v>
      </c>
      <c r="O723" s="1" t="n">
        <f aca="false">(YEAR(H723))</f>
        <v>1953</v>
      </c>
      <c r="Q723" s="31" t="n">
        <v>1</v>
      </c>
      <c r="S723" s="32"/>
    </row>
    <row r="724" customFormat="false" ht="15" hidden="false" customHeight="true" outlineLevel="0" collapsed="false">
      <c r="A724" s="20" t="n">
        <v>708</v>
      </c>
      <c r="B724" s="21" t="s">
        <v>15</v>
      </c>
      <c r="C724" s="21" t="s">
        <v>1812</v>
      </c>
      <c r="D724" s="22" t="s">
        <v>1813</v>
      </c>
      <c r="E724" s="23" t="n">
        <v>162</v>
      </c>
      <c r="F724" s="24" t="n">
        <v>8</v>
      </c>
      <c r="G724" s="25" t="s">
        <v>1814</v>
      </c>
      <c r="H724" s="26" t="n">
        <v>19647</v>
      </c>
      <c r="I724" s="27" t="e">
        <f aca="false">DATEDIF(H724,$P$16,"Y")</f>
        <v>#VALUE!</v>
      </c>
      <c r="J724" s="28" t="n">
        <f aca="true">DATEDIF(H724,TODAY(),"Y")</f>
        <v>72</v>
      </c>
      <c r="K724" s="29" t="n">
        <f aca="false">IF(M724=1,EOMONTH(H724,720)-1,EOMONTH(H724,720)+1)</f>
        <v>41579</v>
      </c>
      <c r="L724" s="30" t="str">
        <f aca="false">IF(J724&lt;=59,"ยังไม่ได้ ","ได้รับเงิน")</f>
        <v>ได้รับเงิน</v>
      </c>
      <c r="M724" s="6" t="n">
        <f aca="false">DAY(H724)</f>
        <v>15</v>
      </c>
      <c r="N724" s="6" t="n">
        <f aca="false">MONTH(H724)</f>
        <v>10</v>
      </c>
      <c r="O724" s="1" t="n">
        <f aca="false">(YEAR(H724))</f>
        <v>1953</v>
      </c>
      <c r="Q724" s="31" t="n">
        <v>1</v>
      </c>
      <c r="S724" s="32"/>
    </row>
    <row r="725" customFormat="false" ht="15" hidden="false" customHeight="true" outlineLevel="0" collapsed="false">
      <c r="A725" s="20" t="n">
        <v>709</v>
      </c>
      <c r="B725" s="21" t="s">
        <v>22</v>
      </c>
      <c r="C725" s="21" t="s">
        <v>1815</v>
      </c>
      <c r="D725" s="22" t="s">
        <v>1816</v>
      </c>
      <c r="E725" s="23" t="n">
        <v>43</v>
      </c>
      <c r="F725" s="24" t="n">
        <v>8</v>
      </c>
      <c r="G725" s="25" t="s">
        <v>1817</v>
      </c>
      <c r="H725" s="26" t="n">
        <v>19694</v>
      </c>
      <c r="I725" s="27" t="e">
        <f aca="false">DATEDIF(H725,$P$16,"Y")</f>
        <v>#VALUE!</v>
      </c>
      <c r="J725" s="28" t="n">
        <f aca="true">DATEDIF(H725,TODAY(),"Y")</f>
        <v>72</v>
      </c>
      <c r="K725" s="29" t="n">
        <f aca="false">IF(M725=1,EOMONTH(H725,720)-1,EOMONTH(H725,720)+1)</f>
        <v>41638</v>
      </c>
      <c r="L725" s="30" t="str">
        <f aca="false">IF(J725&lt;=59,"ยังไม่ได้ ","ได้รับเงิน")</f>
        <v>ได้รับเงิน</v>
      </c>
      <c r="M725" s="6" t="n">
        <f aca="false">DAY(H725)</f>
        <v>1</v>
      </c>
      <c r="N725" s="6" t="n">
        <f aca="false">MONTH(H725)</f>
        <v>12</v>
      </c>
      <c r="O725" s="1" t="n">
        <f aca="false">(YEAR(H725))</f>
        <v>1953</v>
      </c>
      <c r="Q725" s="31" t="n">
        <v>1</v>
      </c>
      <c r="S725" s="32"/>
    </row>
    <row r="726" customFormat="false" ht="15" hidden="false" customHeight="true" outlineLevel="0" collapsed="false">
      <c r="A726" s="20" t="n">
        <v>710</v>
      </c>
      <c r="B726" s="21" t="s">
        <v>22</v>
      </c>
      <c r="C726" s="21" t="s">
        <v>150</v>
      </c>
      <c r="D726" s="22" t="s">
        <v>1813</v>
      </c>
      <c r="E726" s="23" t="n">
        <v>162</v>
      </c>
      <c r="F726" s="24" t="n">
        <v>8</v>
      </c>
      <c r="G726" s="25" t="s">
        <v>1818</v>
      </c>
      <c r="H726" s="26" t="n">
        <v>19703</v>
      </c>
      <c r="I726" s="27" t="e">
        <f aca="false">DATEDIF(H726,$P$16,"Y")</f>
        <v>#VALUE!</v>
      </c>
      <c r="J726" s="28" t="n">
        <f aca="true">DATEDIF(H726,TODAY(),"Y")</f>
        <v>72</v>
      </c>
      <c r="K726" s="29" t="n">
        <f aca="false">IF(M726=1,EOMONTH(H726,720)-1,EOMONTH(H726,720)+1)</f>
        <v>41640</v>
      </c>
      <c r="L726" s="30" t="str">
        <f aca="false">IF(J726&lt;=59,"ยังไม่ได้ ","ได้รับเงิน")</f>
        <v>ได้รับเงิน</v>
      </c>
      <c r="M726" s="6" t="n">
        <f aca="false">DAY(H726)</f>
        <v>10</v>
      </c>
      <c r="N726" s="6" t="n">
        <f aca="false">MONTH(H726)</f>
        <v>12</v>
      </c>
      <c r="O726" s="1" t="n">
        <f aca="false">(YEAR(H726))</f>
        <v>1953</v>
      </c>
      <c r="Q726" s="31" t="n">
        <v>1</v>
      </c>
      <c r="S726" s="32"/>
    </row>
    <row r="727" customFormat="false" ht="15" hidden="false" customHeight="true" outlineLevel="0" collapsed="false">
      <c r="A727" s="20" t="n">
        <v>711</v>
      </c>
      <c r="B727" s="21" t="s">
        <v>15</v>
      </c>
      <c r="C727" s="21" t="s">
        <v>1819</v>
      </c>
      <c r="D727" s="22" t="s">
        <v>1816</v>
      </c>
      <c r="E727" s="23" t="n">
        <v>43</v>
      </c>
      <c r="F727" s="24" t="n">
        <v>8</v>
      </c>
      <c r="G727" s="25" t="s">
        <v>1820</v>
      </c>
      <c r="H727" s="26" t="n">
        <v>19834</v>
      </c>
      <c r="I727" s="27" t="e">
        <f aca="false">DATEDIF(H727,$P$16,"Y")</f>
        <v>#VALUE!</v>
      </c>
      <c r="J727" s="28" t="n">
        <f aca="true">DATEDIF(H727,TODAY(),"Y")</f>
        <v>72</v>
      </c>
      <c r="K727" s="29" t="n">
        <f aca="false">IF(M727=1,EOMONTH(H727,720)-1,EOMONTH(H727,720)+1)</f>
        <v>41760</v>
      </c>
      <c r="L727" s="30" t="str">
        <f aca="false">IF(J727&lt;=59,"ยังไม่ได้ ","ได้รับเงิน")</f>
        <v>ได้รับเงิน</v>
      </c>
      <c r="M727" s="6" t="n">
        <f aca="false">DAY(H727)</f>
        <v>20</v>
      </c>
      <c r="N727" s="6" t="n">
        <f aca="false">MONTH(H727)</f>
        <v>4</v>
      </c>
      <c r="O727" s="1" t="n">
        <f aca="false">(YEAR(H727))</f>
        <v>1954</v>
      </c>
      <c r="Q727" s="31" t="n">
        <v>1</v>
      </c>
      <c r="S727" s="32"/>
    </row>
    <row r="728" customFormat="false" ht="15" hidden="false" customHeight="true" outlineLevel="0" collapsed="false">
      <c r="A728" s="20" t="n">
        <v>712</v>
      </c>
      <c r="B728" s="21" t="s">
        <v>22</v>
      </c>
      <c r="C728" s="21" t="s">
        <v>1347</v>
      </c>
      <c r="D728" s="22" t="s">
        <v>1821</v>
      </c>
      <c r="E728" s="23" t="n">
        <v>134</v>
      </c>
      <c r="F728" s="24" t="n">
        <v>8</v>
      </c>
      <c r="G728" s="25" t="s">
        <v>1822</v>
      </c>
      <c r="H728" s="26" t="n">
        <v>19855</v>
      </c>
      <c r="I728" s="27" t="e">
        <f aca="false">DATEDIF(H728,$P$16,"Y")</f>
        <v>#VALUE!</v>
      </c>
      <c r="J728" s="28" t="n">
        <f aca="true">DATEDIF(H728,TODAY(),"Y")</f>
        <v>72</v>
      </c>
      <c r="K728" s="29" t="n">
        <f aca="false">IF(M728=1,EOMONTH(H728,720)-1,EOMONTH(H728,720)+1)</f>
        <v>41791</v>
      </c>
      <c r="L728" s="30" t="str">
        <f aca="false">IF(J728&lt;=59,"ยังไม่ได้ ","ได้รับเงิน")</f>
        <v>ได้รับเงิน</v>
      </c>
      <c r="M728" s="6" t="n">
        <f aca="false">DAY(H728)</f>
        <v>11</v>
      </c>
      <c r="N728" s="6" t="n">
        <f aca="false">MONTH(H728)</f>
        <v>5</v>
      </c>
      <c r="O728" s="1" t="n">
        <f aca="false">(YEAR(H728))</f>
        <v>1954</v>
      </c>
      <c r="Q728" s="31" t="n">
        <v>1</v>
      </c>
      <c r="S728" s="32"/>
    </row>
    <row r="729" customFormat="false" ht="15" hidden="false" customHeight="true" outlineLevel="0" collapsed="false">
      <c r="A729" s="20" t="n">
        <v>713</v>
      </c>
      <c r="B729" s="21" t="s">
        <v>22</v>
      </c>
      <c r="C729" s="21" t="s">
        <v>1823</v>
      </c>
      <c r="D729" s="22" t="s">
        <v>1824</v>
      </c>
      <c r="E729" s="23" t="n">
        <v>166</v>
      </c>
      <c r="F729" s="24" t="n">
        <v>8</v>
      </c>
      <c r="G729" s="25" t="s">
        <v>1825</v>
      </c>
      <c r="H729" s="26" t="n">
        <v>19875</v>
      </c>
      <c r="I729" s="27" t="e">
        <f aca="false">DATEDIF(H729,$P$16,"Y")</f>
        <v>#VALUE!</v>
      </c>
      <c r="J729" s="28" t="n">
        <f aca="true">DATEDIF(H729,TODAY(),"Y")</f>
        <v>72</v>
      </c>
      <c r="K729" s="29" t="n">
        <f aca="false">IF(M729=1,EOMONTH(H729,720)-1,EOMONTH(H729,720)+1)</f>
        <v>41791</v>
      </c>
      <c r="L729" s="30" t="str">
        <f aca="false">IF(J729&lt;=59,"ยังไม่ได้ ","ได้รับเงิน")</f>
        <v>ได้รับเงิน</v>
      </c>
      <c r="M729" s="6" t="n">
        <f aca="false">DAY(H729)</f>
        <v>31</v>
      </c>
      <c r="N729" s="6" t="n">
        <f aca="false">MONTH(H729)</f>
        <v>5</v>
      </c>
      <c r="O729" s="1" t="n">
        <f aca="false">(YEAR(H729))</f>
        <v>1954</v>
      </c>
      <c r="Q729" s="31" t="n">
        <v>1</v>
      </c>
      <c r="S729" s="32"/>
    </row>
    <row r="730" customFormat="false" ht="15" hidden="false" customHeight="true" outlineLevel="0" collapsed="false">
      <c r="A730" s="20" t="n">
        <v>714</v>
      </c>
      <c r="B730" s="21" t="s">
        <v>15</v>
      </c>
      <c r="C730" s="21" t="s">
        <v>1826</v>
      </c>
      <c r="D730" s="22" t="s">
        <v>1754</v>
      </c>
      <c r="E730" s="23" t="n">
        <v>59</v>
      </c>
      <c r="F730" s="24" t="n">
        <v>8</v>
      </c>
      <c r="G730" s="25" t="s">
        <v>1827</v>
      </c>
      <c r="H730" s="26" t="n">
        <v>20003</v>
      </c>
      <c r="I730" s="27" t="e">
        <f aca="false">DATEDIF(H730,$P$16,"Y")</f>
        <v>#VALUE!</v>
      </c>
      <c r="J730" s="28" t="n">
        <f aca="true">DATEDIF(H730,TODAY(),"Y")</f>
        <v>71</v>
      </c>
      <c r="K730" s="29" t="n">
        <f aca="false">IF(M730=1,EOMONTH(H730,720)-1,EOMONTH(H730,720)+1)</f>
        <v>41944</v>
      </c>
      <c r="L730" s="30" t="str">
        <f aca="false">IF(J730&lt;=59,"ยังไม่ได้ ","ได้รับเงิน")</f>
        <v>ได้รับเงิน</v>
      </c>
      <c r="M730" s="6" t="n">
        <f aca="false">DAY(H730)</f>
        <v>6</v>
      </c>
      <c r="N730" s="6" t="n">
        <f aca="false">MONTH(H730)</f>
        <v>10</v>
      </c>
      <c r="O730" s="1" t="n">
        <f aca="false">(YEAR(H730))</f>
        <v>1954</v>
      </c>
      <c r="Q730" s="31" t="n">
        <v>1</v>
      </c>
      <c r="S730" s="32"/>
    </row>
    <row r="731" customFormat="false" ht="15" hidden="false" customHeight="true" outlineLevel="0" collapsed="false">
      <c r="A731" s="20" t="n">
        <v>715</v>
      </c>
      <c r="B731" s="21" t="s">
        <v>15</v>
      </c>
      <c r="C731" s="21" t="s">
        <v>1828</v>
      </c>
      <c r="D731" s="22" t="s">
        <v>1829</v>
      </c>
      <c r="E731" s="23" t="n">
        <v>97</v>
      </c>
      <c r="F731" s="24" t="n">
        <v>8</v>
      </c>
      <c r="G731" s="25" t="s">
        <v>1830</v>
      </c>
      <c r="H731" s="26" t="n">
        <v>20090</v>
      </c>
      <c r="I731" s="27" t="e">
        <f aca="false">DATEDIF(H731,$P$16,"Y")</f>
        <v>#VALUE!</v>
      </c>
      <c r="J731" s="28" t="n">
        <f aca="true">DATEDIF(H731,TODAY(),"Y")</f>
        <v>71</v>
      </c>
      <c r="K731" s="29" t="n">
        <f aca="false">IF(M731=1,EOMONTH(H731,720)-1,EOMONTH(H731,720)+1)</f>
        <v>42034</v>
      </c>
      <c r="L731" s="30" t="str">
        <f aca="false">IF(J731&lt;=59,"ยังไม่ได้ ","ได้รับเงิน")</f>
        <v>ได้รับเงิน</v>
      </c>
      <c r="M731" s="6" t="n">
        <f aca="false">DAY(H731)</f>
        <v>1</v>
      </c>
      <c r="N731" s="6" t="n">
        <f aca="false">MONTH(H731)</f>
        <v>1</v>
      </c>
      <c r="O731" s="1" t="n">
        <f aca="false">(YEAR(H731))</f>
        <v>1955</v>
      </c>
      <c r="Q731" s="31" t="n">
        <v>1</v>
      </c>
      <c r="S731" s="32"/>
    </row>
    <row r="732" customFormat="false" ht="15" hidden="false" customHeight="true" outlineLevel="0" collapsed="false">
      <c r="A732" s="20" t="n">
        <v>716</v>
      </c>
      <c r="B732" s="21" t="s">
        <v>15</v>
      </c>
      <c r="C732" s="21" t="s">
        <v>123</v>
      </c>
      <c r="D732" s="22" t="s">
        <v>1831</v>
      </c>
      <c r="E732" s="23" t="n">
        <v>89</v>
      </c>
      <c r="F732" s="24" t="n">
        <v>8</v>
      </c>
      <c r="G732" s="25" t="s">
        <v>1832</v>
      </c>
      <c r="H732" s="26" t="n">
        <v>20090</v>
      </c>
      <c r="I732" s="27" t="e">
        <f aca="false">DATEDIF(H732,$P$16,"Y")</f>
        <v>#VALUE!</v>
      </c>
      <c r="J732" s="28" t="n">
        <f aca="true">DATEDIF(H732,TODAY(),"Y")</f>
        <v>71</v>
      </c>
      <c r="K732" s="29" t="n">
        <f aca="false">IF(M732=1,EOMONTH(H732,720)-1,EOMONTH(H732,720)+1)</f>
        <v>42034</v>
      </c>
      <c r="L732" s="30" t="str">
        <f aca="false">IF(J732&lt;=59,"ยังไม่ได้ ","ได้รับเงิน")</f>
        <v>ได้รับเงิน</v>
      </c>
      <c r="M732" s="6" t="n">
        <f aca="false">DAY(H732)</f>
        <v>1</v>
      </c>
      <c r="N732" s="6" t="n">
        <f aca="false">MONTH(H732)</f>
        <v>1</v>
      </c>
      <c r="O732" s="1" t="n">
        <f aca="false">(YEAR(H732))</f>
        <v>1955</v>
      </c>
      <c r="Q732" s="31" t="n">
        <v>1</v>
      </c>
      <c r="S732" s="32"/>
    </row>
    <row r="733" customFormat="false" ht="15" hidden="false" customHeight="true" outlineLevel="0" collapsed="false">
      <c r="A733" s="20" t="n">
        <v>717</v>
      </c>
      <c r="B733" s="21" t="s">
        <v>22</v>
      </c>
      <c r="C733" s="21" t="s">
        <v>1833</v>
      </c>
      <c r="D733" s="22" t="s">
        <v>1834</v>
      </c>
      <c r="E733" s="23" t="n">
        <v>145</v>
      </c>
      <c r="F733" s="24" t="n">
        <v>8</v>
      </c>
      <c r="G733" s="25" t="s">
        <v>1835</v>
      </c>
      <c r="H733" s="26" t="n">
        <v>20260</v>
      </c>
      <c r="I733" s="27" t="e">
        <f aca="false">DATEDIF(H733,$P$16,"Y")</f>
        <v>#VALUE!</v>
      </c>
      <c r="J733" s="28" t="n">
        <f aca="true">DATEDIF(H733,TODAY(),"Y")</f>
        <v>71</v>
      </c>
      <c r="K733" s="29" t="n">
        <f aca="false">IF(M733=1,EOMONTH(H733,720)-1,EOMONTH(H733,720)+1)</f>
        <v>42186</v>
      </c>
      <c r="L733" s="30" t="str">
        <f aca="false">IF(J733&lt;=59,"ยังไม่ได้ ","ได้รับเงิน")</f>
        <v>ได้รับเงิน</v>
      </c>
      <c r="M733" s="6" t="n">
        <f aca="false">DAY(H733)</f>
        <v>20</v>
      </c>
      <c r="N733" s="6" t="n">
        <f aca="false">MONTH(H733)</f>
        <v>6</v>
      </c>
      <c r="O733" s="1" t="n">
        <f aca="false">(YEAR(H733))</f>
        <v>1955</v>
      </c>
      <c r="Q733" s="31" t="n">
        <v>1</v>
      </c>
      <c r="S733" s="32"/>
    </row>
    <row r="734" customFormat="false" ht="15" hidden="false" customHeight="true" outlineLevel="0" collapsed="false">
      <c r="A734" s="20" t="n">
        <v>718</v>
      </c>
      <c r="B734" s="21" t="s">
        <v>22</v>
      </c>
      <c r="C734" s="21" t="s">
        <v>1836</v>
      </c>
      <c r="D734" s="22" t="s">
        <v>1754</v>
      </c>
      <c r="E734" s="23" t="n">
        <v>209</v>
      </c>
      <c r="F734" s="24" t="n">
        <v>8</v>
      </c>
      <c r="G734" s="25" t="s">
        <v>1837</v>
      </c>
      <c r="H734" s="26" t="n">
        <v>20347</v>
      </c>
      <c r="I734" s="27" t="e">
        <f aca="false">DATEDIF(H734,$P$16,"Y")</f>
        <v>#VALUE!</v>
      </c>
      <c r="J734" s="28" t="n">
        <f aca="true">DATEDIF(H734,TODAY(),"Y")</f>
        <v>70</v>
      </c>
      <c r="K734" s="29" t="n">
        <f aca="false">IF(M734=1,EOMONTH(H734,720)-1,EOMONTH(H734,720)+1)</f>
        <v>42278</v>
      </c>
      <c r="L734" s="30" t="str">
        <f aca="false">IF(J734&lt;=59,"ยังไม่ได้ ","ได้รับเงิน")</f>
        <v>ได้รับเงิน</v>
      </c>
      <c r="M734" s="6" t="n">
        <f aca="false">DAY(H734)</f>
        <v>15</v>
      </c>
      <c r="N734" s="6" t="n">
        <f aca="false">MONTH(H734)</f>
        <v>9</v>
      </c>
      <c r="O734" s="1" t="n">
        <f aca="false">(YEAR(H734))</f>
        <v>1955</v>
      </c>
      <c r="Q734" s="31" t="n">
        <v>1</v>
      </c>
      <c r="S734" s="32"/>
    </row>
    <row r="735" customFormat="false" ht="15" hidden="false" customHeight="true" outlineLevel="0" collapsed="false">
      <c r="A735" s="20" t="n">
        <v>719</v>
      </c>
      <c r="B735" s="21" t="s">
        <v>22</v>
      </c>
      <c r="C735" s="21" t="s">
        <v>1838</v>
      </c>
      <c r="D735" s="22" t="s">
        <v>1724</v>
      </c>
      <c r="E735" s="23" t="n">
        <v>127</v>
      </c>
      <c r="F735" s="24" t="n">
        <v>8</v>
      </c>
      <c r="G735" s="25" t="s">
        <v>1839</v>
      </c>
      <c r="H735" s="26" t="n">
        <v>20424</v>
      </c>
      <c r="I735" s="27" t="e">
        <f aca="false">DATEDIF(H735,$P$16,"Y")</f>
        <v>#VALUE!</v>
      </c>
      <c r="J735" s="28" t="n">
        <f aca="true">DATEDIF(H735,TODAY(),"Y")</f>
        <v>70</v>
      </c>
      <c r="K735" s="29" t="n">
        <f aca="false">IF(M735=1,EOMONTH(H735,720)-1,EOMONTH(H735,720)+1)</f>
        <v>42368</v>
      </c>
      <c r="L735" s="30" t="str">
        <f aca="false">IF(J735&lt;=59,"ยังไม่ได้ ","ได้รับเงิน")</f>
        <v>ได้รับเงิน</v>
      </c>
      <c r="M735" s="6" t="n">
        <f aca="false">DAY(H735)</f>
        <v>1</v>
      </c>
      <c r="N735" s="6" t="n">
        <f aca="false">MONTH(H735)</f>
        <v>12</v>
      </c>
      <c r="O735" s="1" t="n">
        <f aca="false">(YEAR(H735))</f>
        <v>1955</v>
      </c>
      <c r="Q735" s="31" t="n">
        <v>1</v>
      </c>
      <c r="S735" s="32"/>
    </row>
    <row r="736" customFormat="false" ht="15" hidden="false" customHeight="true" outlineLevel="0" collapsed="false">
      <c r="A736" s="20" t="n">
        <v>720</v>
      </c>
      <c r="B736" s="21" t="s">
        <v>15</v>
      </c>
      <c r="C736" s="21" t="s">
        <v>1604</v>
      </c>
      <c r="D736" s="22" t="s">
        <v>1840</v>
      </c>
      <c r="E736" s="23" t="n">
        <v>153</v>
      </c>
      <c r="F736" s="24" t="n">
        <v>8</v>
      </c>
      <c r="G736" s="25" t="s">
        <v>1841</v>
      </c>
      <c r="H736" s="26" t="n">
        <v>20455</v>
      </c>
      <c r="I736" s="27" t="e">
        <f aca="false">DATEDIF(H736,$P$16,"Y")</f>
        <v>#VALUE!</v>
      </c>
      <c r="J736" s="28" t="n">
        <f aca="true">DATEDIF(H736,TODAY(),"Y")</f>
        <v>70</v>
      </c>
      <c r="K736" s="29" t="n">
        <f aca="false">IF(M736=1,EOMONTH(H736,720)-1,EOMONTH(H736,720)+1)</f>
        <v>42399</v>
      </c>
      <c r="L736" s="30" t="str">
        <f aca="false">IF(J736&lt;=59,"ยังไม่ได้ ","ได้รับเงิน")</f>
        <v>ได้รับเงิน</v>
      </c>
      <c r="M736" s="6" t="n">
        <f aca="false">DAY(H736)</f>
        <v>1</v>
      </c>
      <c r="N736" s="6" t="n">
        <f aca="false">MONTH(H736)</f>
        <v>1</v>
      </c>
      <c r="O736" s="1" t="n">
        <f aca="false">(YEAR(H736))</f>
        <v>1956</v>
      </c>
      <c r="Q736" s="31" t="n">
        <v>1</v>
      </c>
      <c r="S736" s="32"/>
    </row>
    <row r="737" customFormat="false" ht="15" hidden="false" customHeight="true" outlineLevel="0" collapsed="false">
      <c r="A737" s="20" t="n">
        <v>721</v>
      </c>
      <c r="B737" s="21" t="s">
        <v>15</v>
      </c>
      <c r="C737" s="21" t="s">
        <v>1842</v>
      </c>
      <c r="D737" s="22" t="s">
        <v>1843</v>
      </c>
      <c r="E737" s="23" t="n">
        <v>78</v>
      </c>
      <c r="F737" s="24" t="n">
        <v>8</v>
      </c>
      <c r="G737" s="25" t="s">
        <v>1844</v>
      </c>
      <c r="H737" s="26" t="n">
        <v>20495</v>
      </c>
      <c r="I737" s="27" t="e">
        <f aca="false">DATEDIF(H737,$P$16,"Y")</f>
        <v>#VALUE!</v>
      </c>
      <c r="J737" s="28" t="n">
        <f aca="true">DATEDIF(H737,TODAY(),"Y")</f>
        <v>70</v>
      </c>
      <c r="K737" s="29" t="n">
        <f aca="false">IF(M737=1,EOMONTH(H737,720)-1,EOMONTH(H737,720)+1)</f>
        <v>42430</v>
      </c>
      <c r="L737" s="30" t="str">
        <f aca="false">IF(J737&lt;=59,"ยังไม่ได้ ","ได้รับเงิน")</f>
        <v>ได้รับเงิน</v>
      </c>
      <c r="M737" s="6" t="n">
        <f aca="false">DAY(H737)</f>
        <v>10</v>
      </c>
      <c r="N737" s="6" t="n">
        <f aca="false">MONTH(H737)</f>
        <v>2</v>
      </c>
      <c r="O737" s="1" t="n">
        <f aca="false">(YEAR(H737))</f>
        <v>1956</v>
      </c>
      <c r="Q737" s="31" t="n">
        <v>1</v>
      </c>
      <c r="S737" s="32"/>
    </row>
    <row r="738" customFormat="false" ht="15" hidden="false" customHeight="true" outlineLevel="0" collapsed="false">
      <c r="A738" s="20" t="n">
        <v>722</v>
      </c>
      <c r="B738" s="21" t="s">
        <v>15</v>
      </c>
      <c r="C738" s="21" t="s">
        <v>1845</v>
      </c>
      <c r="D738" s="22" t="s">
        <v>1766</v>
      </c>
      <c r="E738" s="23" t="n">
        <v>270</v>
      </c>
      <c r="F738" s="24" t="n">
        <v>8</v>
      </c>
      <c r="G738" s="25" t="s">
        <v>1846</v>
      </c>
      <c r="H738" s="26" t="n">
        <v>20495</v>
      </c>
      <c r="I738" s="27" t="e">
        <f aca="false">DATEDIF(H738,$P$16,"Y")</f>
        <v>#VALUE!</v>
      </c>
      <c r="J738" s="28" t="n">
        <f aca="true">DATEDIF(H738,TODAY(),"Y")</f>
        <v>70</v>
      </c>
      <c r="K738" s="29" t="n">
        <f aca="false">IF(M738=1,EOMONTH(H738,720)-1,EOMONTH(H738,720)+1)</f>
        <v>42430</v>
      </c>
      <c r="L738" s="30" t="str">
        <f aca="false">IF(J738&lt;=59,"ยังไม่ได้ ","ได้รับเงิน")</f>
        <v>ได้รับเงิน</v>
      </c>
      <c r="M738" s="6" t="n">
        <f aca="false">DAY(H738)</f>
        <v>10</v>
      </c>
      <c r="N738" s="6" t="n">
        <f aca="false">MONTH(H738)</f>
        <v>2</v>
      </c>
      <c r="O738" s="1" t="n">
        <f aca="false">(YEAR(H738))</f>
        <v>1956</v>
      </c>
      <c r="Q738" s="31" t="n">
        <v>1</v>
      </c>
      <c r="S738" s="32"/>
    </row>
    <row r="739" customFormat="false" ht="15" hidden="false" customHeight="true" outlineLevel="0" collapsed="false">
      <c r="A739" s="20" t="n">
        <v>723</v>
      </c>
      <c r="B739" s="21" t="s">
        <v>22</v>
      </c>
      <c r="C739" s="21" t="s">
        <v>1847</v>
      </c>
      <c r="D739" s="22" t="s">
        <v>1840</v>
      </c>
      <c r="E739" s="23" t="n">
        <v>153</v>
      </c>
      <c r="F739" s="24" t="n">
        <v>8</v>
      </c>
      <c r="G739" s="25" t="s">
        <v>1848</v>
      </c>
      <c r="H739" s="26" t="n">
        <v>20552</v>
      </c>
      <c r="I739" s="27" t="e">
        <f aca="false">DATEDIF(H739,$P$16,"Y")</f>
        <v>#VALUE!</v>
      </c>
      <c r="J739" s="28" t="n">
        <f aca="true">DATEDIF(H739,TODAY(),"Y")</f>
        <v>70</v>
      </c>
      <c r="K739" s="29" t="n">
        <f aca="false">IF(M739=1,EOMONTH(H739,720)-1,EOMONTH(H739,720)+1)</f>
        <v>42491</v>
      </c>
      <c r="L739" s="30" t="str">
        <f aca="false">IF(J739&lt;=59,"ยังไม่ได้ ","ได้รับเงิน")</f>
        <v>ได้รับเงิน</v>
      </c>
      <c r="M739" s="6" t="n">
        <f aca="false">DAY(H739)</f>
        <v>7</v>
      </c>
      <c r="N739" s="6" t="n">
        <f aca="false">MONTH(H739)</f>
        <v>4</v>
      </c>
      <c r="O739" s="1" t="n">
        <f aca="false">(YEAR(H739))</f>
        <v>1956</v>
      </c>
      <c r="Q739" s="31" t="n">
        <v>1</v>
      </c>
      <c r="S739" s="32"/>
    </row>
    <row r="740" customFormat="false" ht="15" hidden="false" customHeight="true" outlineLevel="0" collapsed="false">
      <c r="A740" s="20" t="n">
        <v>724</v>
      </c>
      <c r="B740" s="21" t="s">
        <v>15</v>
      </c>
      <c r="C740" s="21" t="s">
        <v>1849</v>
      </c>
      <c r="D740" s="22" t="s">
        <v>1807</v>
      </c>
      <c r="E740" s="23" t="n">
        <v>141</v>
      </c>
      <c r="F740" s="24" t="n">
        <v>8</v>
      </c>
      <c r="G740" s="25" t="s">
        <v>1850</v>
      </c>
      <c r="H740" s="26" t="n">
        <v>20646</v>
      </c>
      <c r="I740" s="27" t="e">
        <f aca="false">DATEDIF(H740,$P$16,"Y")</f>
        <v>#VALUE!</v>
      </c>
      <c r="J740" s="28" t="n">
        <f aca="true">DATEDIF(H740,TODAY(),"Y")</f>
        <v>70</v>
      </c>
      <c r="K740" s="29" t="n">
        <f aca="false">IF(M740=1,EOMONTH(H740,720)-1,EOMONTH(H740,720)+1)</f>
        <v>42583</v>
      </c>
      <c r="L740" s="30" t="str">
        <f aca="false">IF(J740&lt;=59,"ยังไม่ได้ ","ได้รับเงิน")</f>
        <v>ได้รับเงิน</v>
      </c>
      <c r="M740" s="6" t="n">
        <f aca="false">DAY(H740)</f>
        <v>10</v>
      </c>
      <c r="N740" s="6" t="n">
        <f aca="false">MONTH(H740)</f>
        <v>7</v>
      </c>
      <c r="O740" s="1" t="n">
        <f aca="false">(YEAR(H740))</f>
        <v>1956</v>
      </c>
      <c r="Q740" s="31" t="n">
        <v>1</v>
      </c>
      <c r="S740" s="32"/>
    </row>
    <row r="741" customFormat="false" ht="15" hidden="false" customHeight="true" outlineLevel="0" collapsed="false">
      <c r="A741" s="20" t="n">
        <v>725</v>
      </c>
      <c r="B741" s="21" t="s">
        <v>22</v>
      </c>
      <c r="C741" s="21" t="s">
        <v>409</v>
      </c>
      <c r="D741" s="22" t="s">
        <v>1851</v>
      </c>
      <c r="E741" s="23" t="n">
        <v>95</v>
      </c>
      <c r="F741" s="24" t="n">
        <v>8</v>
      </c>
      <c r="G741" s="25" t="s">
        <v>1852</v>
      </c>
      <c r="H741" s="26" t="n">
        <v>20679</v>
      </c>
      <c r="I741" s="27" t="e">
        <f aca="false">DATEDIF(H741,$P$16,"Y")</f>
        <v>#VALUE!</v>
      </c>
      <c r="J741" s="28" t="n">
        <f aca="true">DATEDIF(H741,TODAY(),"Y")</f>
        <v>69</v>
      </c>
      <c r="K741" s="29" t="n">
        <f aca="false">IF(M741=1,EOMONTH(H741,720)-1,EOMONTH(H741,720)+1)</f>
        <v>42614</v>
      </c>
      <c r="L741" s="30" t="str">
        <f aca="false">IF(J741&lt;=59,"ยังไม่ได้ ","ได้รับเงิน")</f>
        <v>ได้รับเงิน</v>
      </c>
      <c r="M741" s="6" t="n">
        <f aca="false">DAY(H741)</f>
        <v>12</v>
      </c>
      <c r="N741" s="6" t="n">
        <f aca="false">MONTH(H741)</f>
        <v>8</v>
      </c>
      <c r="O741" s="1" t="n">
        <f aca="false">(YEAR(H741))</f>
        <v>1956</v>
      </c>
      <c r="Q741" s="31" t="n">
        <v>1</v>
      </c>
      <c r="S741" s="32"/>
    </row>
    <row r="742" customFormat="false" ht="15" hidden="false" customHeight="true" outlineLevel="0" collapsed="false">
      <c r="A742" s="20" t="n">
        <v>726</v>
      </c>
      <c r="B742" s="21" t="s">
        <v>22</v>
      </c>
      <c r="C742" s="21" t="s">
        <v>1853</v>
      </c>
      <c r="D742" s="22" t="s">
        <v>1854</v>
      </c>
      <c r="E742" s="23" t="n">
        <v>20</v>
      </c>
      <c r="F742" s="24" t="n">
        <v>8</v>
      </c>
      <c r="G742" s="25" t="s">
        <v>1855</v>
      </c>
      <c r="H742" s="26" t="n">
        <v>20689</v>
      </c>
      <c r="I742" s="27" t="e">
        <f aca="false">DATEDIF(H742,$P$16,"Y")</f>
        <v>#VALUE!</v>
      </c>
      <c r="J742" s="28" t="n">
        <f aca="true">DATEDIF(H742,TODAY(),"Y")</f>
        <v>69</v>
      </c>
      <c r="K742" s="29" t="n">
        <f aca="false">IF(M742=1,EOMONTH(H742,720)-1,EOMONTH(H742,720)+1)</f>
        <v>42614</v>
      </c>
      <c r="L742" s="30" t="str">
        <f aca="false">IF(J742&lt;=59,"ยังไม่ได้ ","ได้รับเงิน")</f>
        <v>ได้รับเงิน</v>
      </c>
      <c r="M742" s="6" t="n">
        <f aca="false">DAY(H742)</f>
        <v>22</v>
      </c>
      <c r="N742" s="6" t="n">
        <f aca="false">MONTH(H742)</f>
        <v>8</v>
      </c>
      <c r="O742" s="1" t="n">
        <f aca="false">(YEAR(H742))</f>
        <v>1956</v>
      </c>
      <c r="Q742" s="31" t="n">
        <v>1</v>
      </c>
      <c r="S742" s="32"/>
    </row>
    <row r="743" customFormat="false" ht="15" hidden="false" customHeight="true" outlineLevel="0" collapsed="false">
      <c r="A743" s="20" t="n">
        <v>727</v>
      </c>
      <c r="B743" s="21" t="s">
        <v>15</v>
      </c>
      <c r="C743" s="21" t="s">
        <v>1856</v>
      </c>
      <c r="D743" s="22" t="s">
        <v>1857</v>
      </c>
      <c r="E743" s="23" t="n">
        <v>93</v>
      </c>
      <c r="F743" s="24" t="n">
        <v>8</v>
      </c>
      <c r="G743" s="25" t="s">
        <v>1858</v>
      </c>
      <c r="H743" s="26" t="n">
        <v>20791</v>
      </c>
      <c r="I743" s="27" t="e">
        <f aca="false">DATEDIF(H743,$P$16,"Y")</f>
        <v>#VALUE!</v>
      </c>
      <c r="J743" s="28" t="n">
        <f aca="true">DATEDIF(H743,TODAY(),"Y")</f>
        <v>69</v>
      </c>
      <c r="K743" s="29" t="n">
        <f aca="false">IF(M743=1,EOMONTH(H743,720)-1,EOMONTH(H743,720)+1)</f>
        <v>42736</v>
      </c>
      <c r="L743" s="30" t="str">
        <f aca="false">IF(J743&lt;=59,"ยังไม่ได้ ","ได้รับเงิน")</f>
        <v>ได้รับเงิน</v>
      </c>
      <c r="M743" s="6" t="n">
        <f aca="false">DAY(H743)</f>
        <v>2</v>
      </c>
      <c r="N743" s="6" t="n">
        <f aca="false">MONTH(H743)</f>
        <v>12</v>
      </c>
      <c r="O743" s="1" t="n">
        <f aca="false">(YEAR(H743))</f>
        <v>1956</v>
      </c>
      <c r="Q743" s="31" t="n">
        <v>1</v>
      </c>
      <c r="S743" s="32"/>
    </row>
    <row r="744" customFormat="false" ht="15" hidden="false" customHeight="true" outlineLevel="0" collapsed="false">
      <c r="A744" s="20" t="n">
        <v>728</v>
      </c>
      <c r="B744" s="21" t="s">
        <v>22</v>
      </c>
      <c r="C744" s="21" t="s">
        <v>1859</v>
      </c>
      <c r="D744" s="22" t="s">
        <v>273</v>
      </c>
      <c r="E744" s="23" t="n">
        <v>147</v>
      </c>
      <c r="F744" s="24" t="n">
        <v>8</v>
      </c>
      <c r="G744" s="25" t="s">
        <v>1860</v>
      </c>
      <c r="H744" s="26" t="n">
        <v>21017</v>
      </c>
      <c r="I744" s="27" t="e">
        <f aca="false">DATEDIF(H744,$P$16,"Y")</f>
        <v>#VALUE!</v>
      </c>
      <c r="J744" s="28" t="n">
        <f aca="true">DATEDIF(H744,TODAY(),"Y")</f>
        <v>69</v>
      </c>
      <c r="K744" s="29" t="n">
        <f aca="false">IF(M744=1,EOMONTH(H744,720)-1,EOMONTH(H744,720)+1)</f>
        <v>42948</v>
      </c>
      <c r="L744" s="30" t="str">
        <f aca="false">IF(J744&lt;=59,"ยังไม่ได้ ","ได้รับเงิน")</f>
        <v>ได้รับเงิน</v>
      </c>
      <c r="M744" s="6" t="n">
        <f aca="false">DAY(H744)</f>
        <v>16</v>
      </c>
      <c r="N744" s="6" t="n">
        <f aca="false">MONTH(H744)</f>
        <v>7</v>
      </c>
      <c r="O744" s="1" t="n">
        <f aca="false">(YEAR(H744))</f>
        <v>1957</v>
      </c>
      <c r="Q744" s="31" t="n">
        <v>1</v>
      </c>
      <c r="S744" s="32"/>
    </row>
    <row r="745" customFormat="false" ht="15" hidden="false" customHeight="true" outlineLevel="0" collapsed="false">
      <c r="A745" s="20" t="n">
        <v>729</v>
      </c>
      <c r="B745" s="21" t="s">
        <v>15</v>
      </c>
      <c r="C745" s="21" t="s">
        <v>1861</v>
      </c>
      <c r="D745" s="22" t="s">
        <v>1862</v>
      </c>
      <c r="E745" s="23" t="n">
        <v>175</v>
      </c>
      <c r="F745" s="24" t="n">
        <v>8</v>
      </c>
      <c r="G745" s="25" t="s">
        <v>1863</v>
      </c>
      <c r="H745" s="26" t="n">
        <v>20821</v>
      </c>
      <c r="I745" s="27" t="e">
        <f aca="false">DATEDIF(H745,$P$16,"Y")</f>
        <v>#VALUE!</v>
      </c>
      <c r="J745" s="28" t="n">
        <f aca="true">DATEDIF(H745,TODAY(),"Y")</f>
        <v>69</v>
      </c>
      <c r="K745" s="29" t="n">
        <f aca="false">IF(M745=1,EOMONTH(H745,720)-1,EOMONTH(H745,720)+1)</f>
        <v>42765</v>
      </c>
      <c r="L745" s="30" t="str">
        <f aca="false">IF(J745&lt;=59,"ยังไม่ได้ ","ได้รับเงิน")</f>
        <v>ได้รับเงิน</v>
      </c>
      <c r="M745" s="6" t="n">
        <f aca="false">DAY(H745)</f>
        <v>1</v>
      </c>
      <c r="N745" s="6" t="n">
        <f aca="false">MONTH(H745)</f>
        <v>1</v>
      </c>
      <c r="O745" s="1" t="n">
        <f aca="false">(YEAR(H745))</f>
        <v>1957</v>
      </c>
      <c r="Q745" s="31" t="n">
        <v>1</v>
      </c>
      <c r="S745" s="32"/>
    </row>
    <row r="746" customFormat="false" ht="15" hidden="false" customHeight="true" outlineLevel="0" collapsed="false">
      <c r="A746" s="20" t="n">
        <v>730</v>
      </c>
      <c r="B746" s="21" t="s">
        <v>15</v>
      </c>
      <c r="C746" s="21" t="s">
        <v>1864</v>
      </c>
      <c r="D746" s="22" t="s">
        <v>1754</v>
      </c>
      <c r="E746" s="23" t="n">
        <v>214</v>
      </c>
      <c r="F746" s="24" t="n">
        <v>8</v>
      </c>
      <c r="G746" s="25" t="s">
        <v>1865</v>
      </c>
      <c r="H746" s="26" t="n">
        <v>21071</v>
      </c>
      <c r="I746" s="27" t="e">
        <f aca="false">DATEDIF(H746,$P$16,"Y")</f>
        <v>#VALUE!</v>
      </c>
      <c r="J746" s="28" t="n">
        <f aca="true">DATEDIF(H746,TODAY(),"Y")</f>
        <v>68</v>
      </c>
      <c r="K746" s="29" t="n">
        <f aca="false">IF(M746=1,EOMONTH(H746,720)-1,EOMONTH(H746,720)+1)</f>
        <v>43009</v>
      </c>
      <c r="L746" s="30" t="str">
        <f aca="false">IF(J746&lt;=59,"ยังไม่ได้ ","ได้รับเงิน")</f>
        <v>ได้รับเงิน</v>
      </c>
      <c r="M746" s="6" t="n">
        <f aca="false">DAY(H746)</f>
        <v>8</v>
      </c>
      <c r="N746" s="6" t="n">
        <f aca="false">MONTH(H746)</f>
        <v>9</v>
      </c>
      <c r="O746" s="1" t="n">
        <f aca="false">(YEAR(H746))</f>
        <v>1957</v>
      </c>
      <c r="Q746" s="31" t="n">
        <v>1</v>
      </c>
      <c r="S746" s="32"/>
    </row>
    <row r="747" customFormat="false" ht="15" hidden="false" customHeight="true" outlineLevel="0" collapsed="false">
      <c r="A747" s="20" t="n">
        <v>731</v>
      </c>
      <c r="B747" s="21" t="s">
        <v>22</v>
      </c>
      <c r="C747" s="21" t="s">
        <v>1866</v>
      </c>
      <c r="D747" s="22" t="s">
        <v>1867</v>
      </c>
      <c r="E747" s="23" t="n">
        <v>130</v>
      </c>
      <c r="F747" s="24" t="n">
        <v>8</v>
      </c>
      <c r="G747" s="25" t="s">
        <v>1868</v>
      </c>
      <c r="H747" s="26" t="n">
        <v>21020</v>
      </c>
      <c r="I747" s="27" t="e">
        <f aca="false">DATEDIF(H747,$P$16,"Y")</f>
        <v>#VALUE!</v>
      </c>
      <c r="J747" s="28" t="n">
        <f aca="true">DATEDIF(H747,TODAY(),"Y")</f>
        <v>69</v>
      </c>
      <c r="K747" s="29" t="n">
        <f aca="false">IF(M747=1,EOMONTH(H747,720)-1,EOMONTH(H747,720)+1)</f>
        <v>42948</v>
      </c>
      <c r="L747" s="30" t="str">
        <f aca="false">IF(J747&lt;=59,"ยังไม่ได้ ","ได้รับเงิน")</f>
        <v>ได้รับเงิน</v>
      </c>
      <c r="M747" s="6" t="n">
        <f aca="false">DAY(H747)</f>
        <v>19</v>
      </c>
      <c r="N747" s="6" t="n">
        <f aca="false">MONTH(H747)</f>
        <v>7</v>
      </c>
      <c r="O747" s="1" t="n">
        <f aca="false">(YEAR(H747))</f>
        <v>1957</v>
      </c>
      <c r="Q747" s="31" t="n">
        <v>1</v>
      </c>
      <c r="S747" s="32"/>
    </row>
    <row r="748" customFormat="false" ht="15" hidden="false" customHeight="true" outlineLevel="0" collapsed="false">
      <c r="A748" s="20" t="n">
        <v>732</v>
      </c>
      <c r="B748" s="21" t="s">
        <v>15</v>
      </c>
      <c r="C748" s="21" t="s">
        <v>1869</v>
      </c>
      <c r="D748" s="22" t="s">
        <v>1821</v>
      </c>
      <c r="E748" s="23" t="n">
        <v>134</v>
      </c>
      <c r="F748" s="24" t="n">
        <v>8</v>
      </c>
      <c r="G748" s="25" t="s">
        <v>1870</v>
      </c>
      <c r="H748" s="26" t="n">
        <v>20821</v>
      </c>
      <c r="I748" s="27" t="e">
        <f aca="false">DATEDIF(H748,$P$16,"Y")</f>
        <v>#VALUE!</v>
      </c>
      <c r="J748" s="28" t="n">
        <f aca="true">DATEDIF(H748,TODAY(),"Y")</f>
        <v>69</v>
      </c>
      <c r="K748" s="29" t="n">
        <f aca="false">IF(M748=1,EOMONTH(H748,720)-1,EOMONTH(H748,720)+1)</f>
        <v>42765</v>
      </c>
      <c r="L748" s="30" t="str">
        <f aca="false">IF(J748&lt;=59,"ยังไม่ได้ ","ได้รับเงิน")</f>
        <v>ได้รับเงิน</v>
      </c>
      <c r="M748" s="6" t="n">
        <f aca="false">DAY(H748)</f>
        <v>1</v>
      </c>
      <c r="N748" s="6" t="n">
        <f aca="false">MONTH(H748)</f>
        <v>1</v>
      </c>
      <c r="O748" s="1" t="n">
        <f aca="false">(YEAR(H748))</f>
        <v>1957</v>
      </c>
      <c r="Q748" s="31" t="n">
        <v>1</v>
      </c>
      <c r="S748" s="32"/>
    </row>
    <row r="749" customFormat="false" ht="15" hidden="false" customHeight="true" outlineLevel="0" collapsed="false">
      <c r="A749" s="20" t="n">
        <v>733</v>
      </c>
      <c r="B749" s="51" t="s">
        <v>22</v>
      </c>
      <c r="C749" s="51" t="s">
        <v>1871</v>
      </c>
      <c r="D749" s="52" t="s">
        <v>1872</v>
      </c>
      <c r="E749" s="39" t="n">
        <v>239</v>
      </c>
      <c r="F749" s="39" t="n">
        <v>8</v>
      </c>
      <c r="G749" s="25" t="s">
        <v>1873</v>
      </c>
      <c r="H749" s="49" t="n">
        <v>21104</v>
      </c>
      <c r="I749" s="27" t="e">
        <f aca="false">DATEDIF(H749,$P$16,"Y")</f>
        <v>#VALUE!</v>
      </c>
      <c r="J749" s="28" t="n">
        <f aca="true">DATEDIF(H749,TODAY(),"Y")</f>
        <v>68</v>
      </c>
      <c r="K749" s="29" t="n">
        <f aca="false">IF(M749=1,EOMONTH(H749,720)-1,EOMONTH(H749,720)+1)</f>
        <v>43040</v>
      </c>
      <c r="L749" s="30" t="str">
        <f aca="false">IF(J749&lt;=59,"ยังไม่ได้ ","ได้รับเงิน")</f>
        <v>ได้รับเงิน</v>
      </c>
      <c r="M749" s="6" t="n">
        <f aca="false">DAY(H749)</f>
        <v>11</v>
      </c>
      <c r="N749" s="6" t="n">
        <f aca="false">MONTH(H749)</f>
        <v>10</v>
      </c>
      <c r="O749" s="1" t="n">
        <f aca="false">(YEAR(H749))</f>
        <v>1957</v>
      </c>
      <c r="Q749" s="31" t="n">
        <v>1</v>
      </c>
      <c r="S749" s="32"/>
    </row>
    <row r="750" customFormat="false" ht="15" hidden="false" customHeight="true" outlineLevel="0" collapsed="false">
      <c r="A750" s="20" t="n">
        <v>734</v>
      </c>
      <c r="B750" s="21" t="s">
        <v>15</v>
      </c>
      <c r="C750" s="21" t="s">
        <v>1819</v>
      </c>
      <c r="D750" s="22" t="s">
        <v>1724</v>
      </c>
      <c r="E750" s="23" t="n">
        <v>127</v>
      </c>
      <c r="F750" s="39" t="n">
        <v>8</v>
      </c>
      <c r="G750" s="25" t="s">
        <v>1874</v>
      </c>
      <c r="H750" s="37" t="n">
        <v>21186</v>
      </c>
      <c r="I750" s="27" t="e">
        <f aca="false">DATEDIF(H750,$P$16,"Y")</f>
        <v>#VALUE!</v>
      </c>
      <c r="J750" s="28" t="n">
        <f aca="true">DATEDIF(H750,TODAY(),"Y")</f>
        <v>68</v>
      </c>
      <c r="K750" s="29" t="n">
        <f aca="false">IF(M750=1,EOMONTH(H750,720)-1,EOMONTH(H750,720)+1)</f>
        <v>43130</v>
      </c>
      <c r="L750" s="30" t="str">
        <f aca="false">IF(J750&lt;=59,"ยังไม่ได้ ","ได้รับเงิน")</f>
        <v>ได้รับเงิน</v>
      </c>
      <c r="M750" s="6" t="n">
        <f aca="false">DAY(H750)</f>
        <v>1</v>
      </c>
      <c r="N750" s="6" t="n">
        <f aca="false">MONTH(H750)</f>
        <v>1</v>
      </c>
      <c r="O750" s="1" t="n">
        <f aca="false">(YEAR(H750))</f>
        <v>1958</v>
      </c>
      <c r="Q750" s="31" t="n">
        <v>1</v>
      </c>
      <c r="S750" s="32"/>
    </row>
    <row r="751" customFormat="false" ht="15" hidden="false" customHeight="true" outlineLevel="0" collapsed="false">
      <c r="A751" s="20" t="n">
        <v>735</v>
      </c>
      <c r="B751" s="21" t="s">
        <v>15</v>
      </c>
      <c r="C751" s="21" t="s">
        <v>1875</v>
      </c>
      <c r="D751" s="22" t="s">
        <v>1747</v>
      </c>
      <c r="E751" s="23" t="n">
        <v>143</v>
      </c>
      <c r="F751" s="39" t="n">
        <v>8</v>
      </c>
      <c r="G751" s="25" t="s">
        <v>1876</v>
      </c>
      <c r="H751" s="37" t="n">
        <v>21225</v>
      </c>
      <c r="I751" s="27" t="e">
        <f aca="false">DATEDIF(H751,$P$16,"Y")</f>
        <v>#VALUE!</v>
      </c>
      <c r="J751" s="28" t="n">
        <f aca="true">DATEDIF(H751,TODAY(),"Y")</f>
        <v>68</v>
      </c>
      <c r="K751" s="29" t="n">
        <f aca="false">IF(M751=1,EOMONTH(H751,720)-1,EOMONTH(H751,720)+1)</f>
        <v>43160</v>
      </c>
      <c r="L751" s="30" t="str">
        <f aca="false">IF(J751&lt;=59,"ยังไม่ได้ ","ได้รับเงิน")</f>
        <v>ได้รับเงิน</v>
      </c>
      <c r="M751" s="6" t="n">
        <f aca="false">DAY(H751)</f>
        <v>9</v>
      </c>
      <c r="N751" s="6" t="n">
        <f aca="false">MONTH(H751)</f>
        <v>2</v>
      </c>
      <c r="O751" s="1" t="n">
        <f aca="false">(YEAR(H751))</f>
        <v>1958</v>
      </c>
      <c r="Q751" s="31" t="n">
        <v>1</v>
      </c>
      <c r="S751" s="32"/>
    </row>
    <row r="752" customFormat="false" ht="15" hidden="false" customHeight="true" outlineLevel="0" collapsed="false">
      <c r="A752" s="20" t="n">
        <v>736</v>
      </c>
      <c r="B752" s="21" t="s">
        <v>22</v>
      </c>
      <c r="C752" s="21" t="s">
        <v>1432</v>
      </c>
      <c r="D752" s="22" t="s">
        <v>1877</v>
      </c>
      <c r="E752" s="23" t="n">
        <v>34</v>
      </c>
      <c r="F752" s="39" t="n">
        <v>8</v>
      </c>
      <c r="G752" s="25" t="s">
        <v>1878</v>
      </c>
      <c r="H752" s="37" t="n">
        <v>21267</v>
      </c>
      <c r="I752" s="27" t="e">
        <f aca="false">DATEDIF(H752,$P$16,"Y")</f>
        <v>#VALUE!</v>
      </c>
      <c r="J752" s="28" t="n">
        <f aca="true">DATEDIF(H752,TODAY(),"Y")</f>
        <v>68</v>
      </c>
      <c r="K752" s="29" t="n">
        <f aca="false">IF(M752=1,EOMONTH(H752,720)-1,EOMONTH(H752,720)+1)</f>
        <v>43191</v>
      </c>
      <c r="L752" s="30" t="str">
        <f aca="false">IF(J752&lt;=59,"ยังไม่ได้ ","ได้รับเงิน")</f>
        <v>ได้รับเงิน</v>
      </c>
      <c r="M752" s="6" t="n">
        <f aca="false">DAY(H752)</f>
        <v>23</v>
      </c>
      <c r="N752" s="6" t="n">
        <f aca="false">MONTH(H752)</f>
        <v>3</v>
      </c>
      <c r="O752" s="1" t="n">
        <f aca="false">(YEAR(H752))</f>
        <v>1958</v>
      </c>
      <c r="Q752" s="31" t="n">
        <v>1</v>
      </c>
      <c r="S752" s="32"/>
    </row>
    <row r="753" customFormat="false" ht="15" hidden="false" customHeight="true" outlineLevel="0" collapsed="false">
      <c r="A753" s="20" t="n">
        <v>737</v>
      </c>
      <c r="B753" s="21" t="s">
        <v>15</v>
      </c>
      <c r="C753" s="21" t="s">
        <v>1879</v>
      </c>
      <c r="D753" s="22" t="s">
        <v>1880</v>
      </c>
      <c r="E753" s="23" t="s">
        <v>1785</v>
      </c>
      <c r="F753" s="39" t="n">
        <v>8</v>
      </c>
      <c r="G753" s="25" t="s">
        <v>1881</v>
      </c>
      <c r="H753" s="26" t="n">
        <v>21310</v>
      </c>
      <c r="I753" s="27" t="e">
        <f aca="false">DATEDIF(H753,$P$16,"Y")</f>
        <v>#VALUE!</v>
      </c>
      <c r="J753" s="28" t="n">
        <f aca="true">DATEDIF(H753,TODAY(),"Y")</f>
        <v>68</v>
      </c>
      <c r="K753" s="29" t="n">
        <f aca="false">IF(M753=1,EOMONTH(H753,720)-1,EOMONTH(H753,720)+1)</f>
        <v>43252</v>
      </c>
      <c r="L753" s="30" t="str">
        <f aca="false">IF(J753&lt;=59,"ยังไม่ได้ ","ได้รับเงิน")</f>
        <v>ได้รับเงิน</v>
      </c>
      <c r="M753" s="6" t="n">
        <f aca="false">DAY(H753)</f>
        <v>5</v>
      </c>
      <c r="N753" s="6" t="n">
        <f aca="false">MONTH(H753)</f>
        <v>5</v>
      </c>
      <c r="O753" s="1" t="n">
        <f aca="false">(YEAR(H753))</f>
        <v>1958</v>
      </c>
      <c r="Q753" s="31" t="n">
        <v>1</v>
      </c>
      <c r="S753" s="32"/>
    </row>
    <row r="754" customFormat="false" ht="15" hidden="false" customHeight="true" outlineLevel="0" collapsed="false">
      <c r="A754" s="20" t="n">
        <v>738</v>
      </c>
      <c r="B754" s="21" t="s">
        <v>15</v>
      </c>
      <c r="C754" s="21" t="s">
        <v>1882</v>
      </c>
      <c r="D754" s="22" t="s">
        <v>775</v>
      </c>
      <c r="E754" s="23" t="n">
        <v>148</v>
      </c>
      <c r="F754" s="39" t="n">
        <v>8</v>
      </c>
      <c r="G754" s="25" t="s">
        <v>1883</v>
      </c>
      <c r="H754" s="26" t="n">
        <v>21312</v>
      </c>
      <c r="I754" s="27" t="e">
        <f aca="false">DATEDIF(H754,$P$16,"Y")</f>
        <v>#VALUE!</v>
      </c>
      <c r="J754" s="28" t="n">
        <f aca="true">DATEDIF(H754,TODAY(),"Y")</f>
        <v>68</v>
      </c>
      <c r="K754" s="29" t="n">
        <f aca="false">IF(M754=1,EOMONTH(H754,720)-1,EOMONTH(H754,720)+1)</f>
        <v>43252</v>
      </c>
      <c r="L754" s="30" t="str">
        <f aca="false">IF(J754&lt;=59,"ยังไม่ได้ ","ได้รับเงิน")</f>
        <v>ได้รับเงิน</v>
      </c>
      <c r="M754" s="6" t="n">
        <f aca="false">DAY(H754)</f>
        <v>7</v>
      </c>
      <c r="N754" s="6" t="n">
        <f aca="false">MONTH(H754)</f>
        <v>5</v>
      </c>
      <c r="O754" s="1" t="n">
        <f aca="false">(YEAR(H754))</f>
        <v>1958</v>
      </c>
      <c r="Q754" s="31" t="n">
        <v>1</v>
      </c>
      <c r="S754" s="32"/>
    </row>
    <row r="755" customFormat="false" ht="15" hidden="false" customHeight="true" outlineLevel="0" collapsed="false">
      <c r="A755" s="20" t="n">
        <v>739</v>
      </c>
      <c r="B755" s="21" t="s">
        <v>15</v>
      </c>
      <c r="C755" s="21" t="s">
        <v>1884</v>
      </c>
      <c r="D755" s="22" t="s">
        <v>1885</v>
      </c>
      <c r="E755" s="23" t="n">
        <v>288</v>
      </c>
      <c r="F755" s="39" t="n">
        <v>8</v>
      </c>
      <c r="G755" s="25" t="s">
        <v>1886</v>
      </c>
      <c r="H755" s="26" t="n">
        <v>21542</v>
      </c>
      <c r="I755" s="27" t="e">
        <f aca="false">DATEDIF(H755,$P$16,"Y")</f>
        <v>#VALUE!</v>
      </c>
      <c r="J755" s="28" t="n">
        <f aca="true">DATEDIF(H755,TODAY(),"Y")</f>
        <v>67</v>
      </c>
      <c r="K755" s="29" t="n">
        <f aca="false">IF(M755=1,EOMONTH(H755,720)-1,EOMONTH(H755,720)+1)</f>
        <v>43466</v>
      </c>
      <c r="L755" s="30" t="str">
        <f aca="false">IF(J755&lt;=59,"ยังไม่ได้ ","ได้รับเงิน")</f>
        <v>ได้รับเงิน</v>
      </c>
      <c r="M755" s="6" t="n">
        <f aca="false">DAY(H755)</f>
        <v>23</v>
      </c>
      <c r="N755" s="6" t="n">
        <f aca="false">MONTH(H755)</f>
        <v>12</v>
      </c>
      <c r="O755" s="1" t="n">
        <f aca="false">(YEAR(H755))</f>
        <v>1958</v>
      </c>
      <c r="Q755" s="31" t="n">
        <v>1</v>
      </c>
      <c r="S755" s="32"/>
    </row>
    <row r="756" customFormat="false" ht="15" hidden="false" customHeight="true" outlineLevel="0" collapsed="false">
      <c r="A756" s="20" t="n">
        <v>740</v>
      </c>
      <c r="B756" s="21" t="s">
        <v>15</v>
      </c>
      <c r="C756" s="21" t="s">
        <v>133</v>
      </c>
      <c r="D756" s="22" t="s">
        <v>1724</v>
      </c>
      <c r="E756" s="23" t="n">
        <v>84</v>
      </c>
      <c r="F756" s="39" t="n">
        <v>8</v>
      </c>
      <c r="G756" s="25" t="s">
        <v>1887</v>
      </c>
      <c r="H756" s="26" t="n">
        <v>21551</v>
      </c>
      <c r="I756" s="27" t="e">
        <f aca="false">DATEDIF(H756,$P$16,"Y")</f>
        <v>#VALUE!</v>
      </c>
      <c r="J756" s="28" t="n">
        <f aca="true">DATEDIF(H756,TODAY(),"Y")</f>
        <v>67</v>
      </c>
      <c r="K756" s="29" t="n">
        <f aca="false">IF(M756=1,EOMONTH(H756,720)-1,EOMONTH(H756,720)+1)</f>
        <v>43495</v>
      </c>
      <c r="L756" s="30" t="str">
        <f aca="false">IF(J756&lt;=59,"ยังไม่ได้ ","ได้รับเงิน")</f>
        <v>ได้รับเงิน</v>
      </c>
      <c r="M756" s="6" t="n">
        <f aca="false">DAY(H756)</f>
        <v>1</v>
      </c>
      <c r="N756" s="6" t="n">
        <f aca="false">MONTH(H756)</f>
        <v>1</v>
      </c>
      <c r="O756" s="1" t="n">
        <f aca="false">(YEAR(H756))</f>
        <v>1959</v>
      </c>
      <c r="Q756" s="31" t="n">
        <v>1</v>
      </c>
      <c r="S756" s="32"/>
    </row>
    <row r="757" customFormat="false" ht="15" hidden="false" customHeight="true" outlineLevel="0" collapsed="false">
      <c r="A757" s="20" t="n">
        <v>741</v>
      </c>
      <c r="B757" s="58" t="s">
        <v>22</v>
      </c>
      <c r="C757" s="21" t="s">
        <v>1888</v>
      </c>
      <c r="D757" s="53" t="s">
        <v>1618</v>
      </c>
      <c r="E757" s="54" t="n">
        <v>138</v>
      </c>
      <c r="F757" s="54" t="n">
        <v>8</v>
      </c>
      <c r="G757" s="56" t="s">
        <v>1889</v>
      </c>
      <c r="H757" s="49" t="n">
        <v>22032</v>
      </c>
      <c r="I757" s="27" t="e">
        <f aca="false">DATEDIF(H757,$P$16,"Y")</f>
        <v>#VALUE!</v>
      </c>
      <c r="J757" s="28" t="n">
        <f aca="true">DATEDIF(H757,TODAY(),"Y")</f>
        <v>66</v>
      </c>
      <c r="K757" s="29" t="n">
        <f aca="false">IF(M757=1,EOMONTH(H757,720)-1,EOMONTH(H757,720)+1)</f>
        <v>43952</v>
      </c>
      <c r="L757" s="30" t="str">
        <f aca="false">IF(J757&lt;=59,"ยังไม่ได้ ","ได้รับเงิน")</f>
        <v>ได้รับเงิน</v>
      </c>
      <c r="M757" s="6" t="n">
        <f aca="false">DAY(H757)</f>
        <v>26</v>
      </c>
      <c r="N757" s="6" t="n">
        <f aca="false">MONTH(H757)</f>
        <v>4</v>
      </c>
      <c r="O757" s="1" t="n">
        <f aca="false">(YEAR(H757))</f>
        <v>1960</v>
      </c>
      <c r="Q757" s="31" t="n">
        <v>1</v>
      </c>
      <c r="S757" s="32"/>
    </row>
    <row r="758" customFormat="false" ht="15" hidden="false" customHeight="true" outlineLevel="0" collapsed="false">
      <c r="A758" s="20" t="n">
        <v>742</v>
      </c>
      <c r="B758" s="58" t="s">
        <v>15</v>
      </c>
      <c r="C758" s="21" t="s">
        <v>1890</v>
      </c>
      <c r="D758" s="53" t="s">
        <v>1851</v>
      </c>
      <c r="E758" s="54" t="n">
        <v>95</v>
      </c>
      <c r="F758" s="54" t="n">
        <v>8</v>
      </c>
      <c r="G758" s="56" t="s">
        <v>1891</v>
      </c>
      <c r="H758" s="49" t="n">
        <v>22043</v>
      </c>
      <c r="I758" s="27" t="e">
        <f aca="false">DATEDIF(H758,$P$16,"Y")</f>
        <v>#VALUE!</v>
      </c>
      <c r="J758" s="28" t="n">
        <f aca="true">DATEDIF(H758,TODAY(),"Y")</f>
        <v>66</v>
      </c>
      <c r="K758" s="29" t="n">
        <f aca="false">IF(M758=1,EOMONTH(H758,720)-1,EOMONTH(H758,720)+1)</f>
        <v>43983</v>
      </c>
      <c r="L758" s="30" t="str">
        <f aca="false">IF(J758&lt;=59,"ยังไม่ได้ ","ได้รับเงิน")</f>
        <v>ได้รับเงิน</v>
      </c>
      <c r="M758" s="6" t="n">
        <f aca="false">DAY(H758)</f>
        <v>7</v>
      </c>
      <c r="N758" s="6" t="n">
        <f aca="false">MONTH(H758)</f>
        <v>5</v>
      </c>
      <c r="O758" s="1" t="n">
        <f aca="false">(YEAR(H758))</f>
        <v>1960</v>
      </c>
      <c r="Q758" s="31" t="n">
        <v>1</v>
      </c>
      <c r="S758" s="32"/>
    </row>
    <row r="759" customFormat="false" ht="15" hidden="false" customHeight="true" outlineLevel="0" collapsed="false">
      <c r="A759" s="20" t="n">
        <v>743</v>
      </c>
      <c r="B759" s="58" t="s">
        <v>15</v>
      </c>
      <c r="C759" s="21" t="s">
        <v>412</v>
      </c>
      <c r="D759" s="53" t="s">
        <v>1892</v>
      </c>
      <c r="E759" s="54" t="n">
        <v>166</v>
      </c>
      <c r="F759" s="54" t="n">
        <v>8</v>
      </c>
      <c r="G759" s="56" t="s">
        <v>1893</v>
      </c>
      <c r="H759" s="49" t="n">
        <v>22131</v>
      </c>
      <c r="I759" s="27" t="e">
        <f aca="false">DATEDIF(H759,$P$16,"Y")</f>
        <v>#VALUE!</v>
      </c>
      <c r="J759" s="28" t="n">
        <f aca="true">DATEDIF(H759,TODAY(),"Y")</f>
        <v>65</v>
      </c>
      <c r="K759" s="29" t="n">
        <f aca="false">IF(M759=1,EOMONTH(H759,720)-1,EOMONTH(H759,720)+1)</f>
        <v>44075</v>
      </c>
      <c r="L759" s="30" t="str">
        <f aca="false">IF(J759&lt;=59,"ยังไม่ได้ ","ได้รับเงิน")</f>
        <v>ได้รับเงิน</v>
      </c>
      <c r="M759" s="6" t="n">
        <f aca="false">DAY(H759)</f>
        <v>3</v>
      </c>
      <c r="N759" s="6" t="n">
        <f aca="false">MONTH(H759)</f>
        <v>8</v>
      </c>
      <c r="O759" s="1" t="n">
        <f aca="false">(YEAR(H759))</f>
        <v>1960</v>
      </c>
      <c r="Q759" s="31" t="n">
        <v>1</v>
      </c>
      <c r="S759" s="32"/>
    </row>
    <row r="760" customFormat="false" ht="15" hidden="false" customHeight="true" outlineLevel="0" collapsed="false">
      <c r="A760" s="20" t="n">
        <v>744</v>
      </c>
      <c r="B760" s="58" t="s">
        <v>15</v>
      </c>
      <c r="C760" s="21" t="s">
        <v>1894</v>
      </c>
      <c r="D760" s="53" t="s">
        <v>1895</v>
      </c>
      <c r="E760" s="54" t="n">
        <v>156</v>
      </c>
      <c r="F760" s="54" t="n">
        <v>8</v>
      </c>
      <c r="G760" s="56" t="s">
        <v>1896</v>
      </c>
      <c r="H760" s="49" t="n">
        <v>22160</v>
      </c>
      <c r="I760" s="27" t="e">
        <f aca="false">DATEDIF(H760,$P$16,"Y")</f>
        <v>#VALUE!</v>
      </c>
      <c r="J760" s="28" t="n">
        <f aca="true">DATEDIF(H760,TODAY(),"Y")</f>
        <v>65</v>
      </c>
      <c r="K760" s="29" t="n">
        <f aca="false">IF(M760=1,EOMONTH(H760,720)-1,EOMONTH(H760,720)+1)</f>
        <v>44103</v>
      </c>
      <c r="L760" s="30" t="str">
        <f aca="false">IF(J760&lt;=59,"ยังไม่ได้ ","ได้รับเงิน")</f>
        <v>ได้รับเงิน</v>
      </c>
      <c r="M760" s="6" t="n">
        <f aca="false">DAY(H760)</f>
        <v>1</v>
      </c>
      <c r="N760" s="6" t="n">
        <f aca="false">MONTH(H760)</f>
        <v>9</v>
      </c>
      <c r="O760" s="1" t="n">
        <f aca="false">(YEAR(H760))</f>
        <v>1960</v>
      </c>
      <c r="Q760" s="31" t="n">
        <v>1</v>
      </c>
      <c r="S760" s="32"/>
    </row>
    <row r="761" customFormat="false" ht="15" hidden="false" customHeight="true" outlineLevel="0" collapsed="false">
      <c r="A761" s="20" t="n">
        <v>745</v>
      </c>
      <c r="B761" s="21" t="s">
        <v>15</v>
      </c>
      <c r="C761" s="21" t="s">
        <v>1897</v>
      </c>
      <c r="D761" s="22" t="s">
        <v>1793</v>
      </c>
      <c r="E761" s="23" t="n">
        <v>26</v>
      </c>
      <c r="F761" s="39" t="n">
        <v>8</v>
      </c>
      <c r="G761" s="25" t="s">
        <v>1898</v>
      </c>
      <c r="H761" s="26" t="n">
        <v>21679</v>
      </c>
      <c r="I761" s="27" t="e">
        <f aca="false">DATEDIF(H761,$P$16,"Y")</f>
        <v>#VALUE!</v>
      </c>
      <c r="J761" s="28" t="n">
        <f aca="true">DATEDIF(H761,TODAY(),"Y")</f>
        <v>67</v>
      </c>
      <c r="K761" s="29" t="n">
        <f aca="false">IF(M761=1,EOMONTH(H761,720)-1,EOMONTH(H761,720)+1)</f>
        <v>43617</v>
      </c>
      <c r="L761" s="30" t="str">
        <f aca="false">IF(J761&lt;=59,"ยังไม่ได้ ","ได้รับเงิน")</f>
        <v>ได้รับเงิน</v>
      </c>
      <c r="M761" s="6" t="n">
        <f aca="false">DAY(H761)</f>
        <v>9</v>
      </c>
      <c r="N761" s="6" t="n">
        <f aca="false">MONTH(H761)</f>
        <v>5</v>
      </c>
      <c r="O761" s="1" t="n">
        <f aca="false">(YEAR(H761))</f>
        <v>1959</v>
      </c>
      <c r="Q761" s="31" t="n">
        <v>1</v>
      </c>
      <c r="S761" s="32"/>
    </row>
    <row r="762" customFormat="false" ht="15" hidden="false" customHeight="true" outlineLevel="0" collapsed="false">
      <c r="A762" s="20" t="n">
        <v>746</v>
      </c>
      <c r="B762" s="21" t="s">
        <v>15</v>
      </c>
      <c r="C762" s="21" t="s">
        <v>1899</v>
      </c>
      <c r="D762" s="22" t="s">
        <v>1900</v>
      </c>
      <c r="E762" s="23" t="n">
        <v>145</v>
      </c>
      <c r="F762" s="39" t="n">
        <v>8</v>
      </c>
      <c r="G762" s="25" t="s">
        <v>1901</v>
      </c>
      <c r="H762" s="26" t="n">
        <v>22167</v>
      </c>
      <c r="I762" s="27" t="e">
        <f aca="false">DATEDIF(H762,$P$16,"Y")</f>
        <v>#VALUE!</v>
      </c>
      <c r="J762" s="28" t="n">
        <f aca="true">DATEDIF(H762,TODAY(),"Y")</f>
        <v>65</v>
      </c>
      <c r="K762" s="29" t="n">
        <f aca="false">IF(M762=1,EOMONTH(H762,720)-1,EOMONTH(H762,720)+1)</f>
        <v>44105</v>
      </c>
      <c r="L762" s="30" t="str">
        <f aca="false">IF(J762&lt;=59,"ยังไม่ได้ ","ได้รับเงิน")</f>
        <v>ได้รับเงิน</v>
      </c>
      <c r="M762" s="6" t="n">
        <f aca="false">DAY(H762)</f>
        <v>8</v>
      </c>
      <c r="N762" s="6" t="n">
        <f aca="false">MONTH(H762)</f>
        <v>9</v>
      </c>
      <c r="O762" s="1" t="n">
        <f aca="false">(YEAR(H762))</f>
        <v>1960</v>
      </c>
      <c r="Q762" s="31" t="n">
        <v>1</v>
      </c>
      <c r="S762" s="32"/>
    </row>
    <row r="763" customFormat="false" ht="15" hidden="false" customHeight="true" outlineLevel="0" collapsed="false">
      <c r="A763" s="20" t="n">
        <v>747</v>
      </c>
      <c r="B763" s="21" t="s">
        <v>22</v>
      </c>
      <c r="C763" s="21" t="s">
        <v>1338</v>
      </c>
      <c r="D763" s="22" t="s">
        <v>1902</v>
      </c>
      <c r="E763" s="23" t="n">
        <v>156</v>
      </c>
      <c r="F763" s="39" t="n">
        <v>8</v>
      </c>
      <c r="G763" s="25" t="s">
        <v>1903</v>
      </c>
      <c r="H763" s="26" t="n">
        <v>22225</v>
      </c>
      <c r="I763" s="27" t="e">
        <f aca="false">DATEDIF(H763,$P$16,"Y")</f>
        <v>#VALUE!</v>
      </c>
      <c r="J763" s="28" t="n">
        <f aca="true">DATEDIF(H763,TODAY(),"Y")</f>
        <v>65</v>
      </c>
      <c r="K763" s="29" t="n">
        <f aca="false">IF(M763=1,EOMONTH(H763,720)-1,EOMONTH(H763,720)+1)</f>
        <v>44166</v>
      </c>
      <c r="L763" s="30" t="str">
        <f aca="false">IF(J763&lt;=59,"ยังไม่ได้ ","ได้รับเงิน")</f>
        <v>ได้รับเงิน</v>
      </c>
      <c r="M763" s="6" t="n">
        <f aca="false">DAY(H763)</f>
        <v>5</v>
      </c>
      <c r="N763" s="6" t="n">
        <f aca="false">MONTH(H763)</f>
        <v>11</v>
      </c>
      <c r="O763" s="1" t="n">
        <f aca="false">(YEAR(H763))</f>
        <v>1960</v>
      </c>
      <c r="Q763" s="31" t="n">
        <v>1</v>
      </c>
      <c r="S763" s="32"/>
    </row>
    <row r="764" customFormat="false" ht="15" hidden="false" customHeight="true" outlineLevel="0" collapsed="false">
      <c r="A764" s="20" t="n">
        <v>748</v>
      </c>
      <c r="B764" s="21" t="s">
        <v>22</v>
      </c>
      <c r="C764" s="21" t="s">
        <v>1904</v>
      </c>
      <c r="D764" s="22" t="s">
        <v>1754</v>
      </c>
      <c r="E764" s="23" t="n">
        <v>73</v>
      </c>
      <c r="F764" s="39" t="n">
        <v>8</v>
      </c>
      <c r="G764" s="25" t="s">
        <v>1905</v>
      </c>
      <c r="H764" s="26" t="n">
        <v>22320</v>
      </c>
      <c r="I764" s="27" t="e">
        <f aca="false">DATEDIF(H764,$P$16,"Y")</f>
        <v>#VALUE!</v>
      </c>
      <c r="J764" s="28" t="n">
        <f aca="true">DATEDIF(H764,TODAY(),"Y")</f>
        <v>65</v>
      </c>
      <c r="K764" s="29" t="n">
        <f aca="false">IF(M764=1,EOMONTH(H764,720)-1,EOMONTH(H764,720)+1)</f>
        <v>44256</v>
      </c>
      <c r="L764" s="30" t="str">
        <f aca="false">IF(J764&lt;=59,"ยังไม่ได้ ","ได้รับเงิน")</f>
        <v>ได้รับเงิน</v>
      </c>
      <c r="M764" s="6" t="n">
        <f aca="false">DAY(H764)</f>
        <v>8</v>
      </c>
      <c r="N764" s="6" t="n">
        <f aca="false">MONTH(H764)</f>
        <v>2</v>
      </c>
      <c r="O764" s="1" t="n">
        <f aca="false">(YEAR(H764))</f>
        <v>1961</v>
      </c>
      <c r="Q764" s="31" t="n">
        <v>1</v>
      </c>
      <c r="S764" s="32"/>
    </row>
    <row r="765" customFormat="false" ht="15" hidden="false" customHeight="true" outlineLevel="0" collapsed="false">
      <c r="A765" s="20" t="n">
        <v>749</v>
      </c>
      <c r="B765" s="21" t="s">
        <v>22</v>
      </c>
      <c r="C765" s="21" t="s">
        <v>711</v>
      </c>
      <c r="D765" s="22" t="s">
        <v>1618</v>
      </c>
      <c r="E765" s="23" t="n">
        <v>138</v>
      </c>
      <c r="F765" s="39" t="n">
        <v>8</v>
      </c>
      <c r="G765" s="25" t="s">
        <v>1906</v>
      </c>
      <c r="H765" s="26" t="n">
        <v>22360</v>
      </c>
      <c r="I765" s="27" t="e">
        <f aca="false">DATEDIF(H765,$P$16,"Y")</f>
        <v>#VALUE!</v>
      </c>
      <c r="J765" s="28" t="n">
        <f aca="true">DATEDIF(H765,TODAY(),"Y")</f>
        <v>65</v>
      </c>
      <c r="K765" s="29" t="n">
        <f aca="false">IF(M765=1,EOMONTH(H765,720)-1,EOMONTH(H765,720)+1)</f>
        <v>44287</v>
      </c>
      <c r="L765" s="30" t="str">
        <f aca="false">IF(J765&lt;=59,"ยังไม่ได้ ","ได้รับเงิน")</f>
        <v>ได้รับเงิน</v>
      </c>
      <c r="M765" s="6" t="n">
        <f aca="false">DAY(H765)</f>
        <v>20</v>
      </c>
      <c r="N765" s="6" t="n">
        <f aca="false">MONTH(H765)</f>
        <v>3</v>
      </c>
      <c r="O765" s="1" t="n">
        <f aca="false">(YEAR(H765))</f>
        <v>1961</v>
      </c>
      <c r="Q765" s="31" t="n">
        <v>1</v>
      </c>
      <c r="S765" s="32"/>
    </row>
    <row r="766" customFormat="false" ht="15" hidden="false" customHeight="true" outlineLevel="0" collapsed="false">
      <c r="A766" s="20" t="n">
        <v>750</v>
      </c>
      <c r="B766" s="21" t="s">
        <v>22</v>
      </c>
      <c r="C766" s="21" t="s">
        <v>1907</v>
      </c>
      <c r="D766" s="22" t="s">
        <v>1908</v>
      </c>
      <c r="E766" s="23" t="n">
        <v>175</v>
      </c>
      <c r="F766" s="39" t="n">
        <v>8</v>
      </c>
      <c r="G766" s="25" t="s">
        <v>1909</v>
      </c>
      <c r="H766" s="26" t="n">
        <v>22378</v>
      </c>
      <c r="I766" s="27" t="e">
        <f aca="false">DATEDIF(H766,$P$16,"Y")</f>
        <v>#VALUE!</v>
      </c>
      <c r="J766" s="28" t="n">
        <f aca="true">DATEDIF(H766,TODAY(),"Y")</f>
        <v>65</v>
      </c>
      <c r="K766" s="29" t="n">
        <f aca="false">IF(M766=1,EOMONTH(H766,720)-1,EOMONTH(H766,720)+1)</f>
        <v>44317</v>
      </c>
      <c r="L766" s="30" t="str">
        <f aca="false">IF(J766&lt;=59,"ยังไม่ได้ ","ได้รับเงิน")</f>
        <v>ได้รับเงิน</v>
      </c>
      <c r="M766" s="6" t="n">
        <f aca="false">DAY(H766)</f>
        <v>7</v>
      </c>
      <c r="N766" s="6" t="n">
        <f aca="false">MONTH(H766)</f>
        <v>4</v>
      </c>
      <c r="O766" s="1" t="n">
        <f aca="false">(YEAR(H766))</f>
        <v>1961</v>
      </c>
      <c r="Q766" s="31" t="n">
        <v>1</v>
      </c>
      <c r="S766" s="32"/>
    </row>
    <row r="767" customFormat="false" ht="15" hidden="false" customHeight="true" outlineLevel="0" collapsed="false">
      <c r="A767" s="20" t="n">
        <v>751</v>
      </c>
      <c r="B767" s="21" t="s">
        <v>15</v>
      </c>
      <c r="C767" s="21" t="s">
        <v>1910</v>
      </c>
      <c r="D767" s="22" t="s">
        <v>1698</v>
      </c>
      <c r="E767" s="23" t="n">
        <v>20</v>
      </c>
      <c r="F767" s="39" t="n">
        <v>9</v>
      </c>
      <c r="G767" s="25" t="s">
        <v>1911</v>
      </c>
      <c r="H767" s="26" t="n">
        <v>11265</v>
      </c>
      <c r="I767" s="27" t="e">
        <f aca="false">DATEDIF(H767,$P$16,"Y")</f>
        <v>#VALUE!</v>
      </c>
      <c r="J767" s="28" t="n">
        <f aca="true">DATEDIF(H767,TODAY(),"Y")</f>
        <v>95</v>
      </c>
      <c r="K767" s="29" t="n">
        <f aca="false">IF(M767=1,EOMONTH(H767,720)-1,EOMONTH(H767,720)+1)</f>
        <v>33208</v>
      </c>
      <c r="L767" s="30" t="str">
        <f aca="false">IF(J767&lt;=59,"ยังไม่ได้ ","ได้รับเงิน")</f>
        <v>ได้รับเงิน</v>
      </c>
      <c r="M767" s="6" t="n">
        <f aca="false">DAY(H767)</f>
        <v>3</v>
      </c>
      <c r="N767" s="6" t="n">
        <f aca="false">MONTH(H767)</f>
        <v>11</v>
      </c>
      <c r="O767" s="1" t="n">
        <f aca="false">(YEAR(H767))</f>
        <v>1930</v>
      </c>
      <c r="Q767" s="31" t="n">
        <v>1</v>
      </c>
      <c r="S767" s="32"/>
    </row>
    <row r="768" customFormat="false" ht="15" hidden="false" customHeight="true" outlineLevel="0" collapsed="false">
      <c r="A768" s="20" t="n">
        <v>752</v>
      </c>
      <c r="B768" s="21" t="s">
        <v>15</v>
      </c>
      <c r="C768" s="21" t="s">
        <v>1912</v>
      </c>
      <c r="D768" s="22" t="s">
        <v>1666</v>
      </c>
      <c r="E768" s="23" t="n">
        <v>173</v>
      </c>
      <c r="F768" s="39" t="n">
        <v>9</v>
      </c>
      <c r="G768" s="25" t="s">
        <v>1913</v>
      </c>
      <c r="H768" s="26" t="n">
        <v>12513</v>
      </c>
      <c r="I768" s="27" t="e">
        <f aca="false">DATEDIF(H768,$P$16,"Y")</f>
        <v>#VALUE!</v>
      </c>
      <c r="J768" s="28" t="n">
        <f aca="true">DATEDIF(H768,TODAY(),"Y")</f>
        <v>92</v>
      </c>
      <c r="K768" s="29" t="n">
        <f aca="false">IF(M768=1,EOMONTH(H768,720)-1,EOMONTH(H768,720)+1)</f>
        <v>34455</v>
      </c>
      <c r="L768" s="30" t="str">
        <f aca="false">IF(J768&lt;=59,"ยังไม่ได้ ","ได้รับเงิน")</f>
        <v>ได้รับเงิน</v>
      </c>
      <c r="M768" s="6" t="n">
        <f aca="false">DAY(H768)</f>
        <v>4</v>
      </c>
      <c r="N768" s="6" t="n">
        <f aca="false">MONTH(H768)</f>
        <v>4</v>
      </c>
      <c r="O768" s="1" t="n">
        <f aca="false">(YEAR(H768))</f>
        <v>1934</v>
      </c>
      <c r="Q768" s="31" t="n">
        <v>1</v>
      </c>
      <c r="S768" s="32"/>
    </row>
    <row r="769" customFormat="false" ht="15" hidden="false" customHeight="true" outlineLevel="0" collapsed="false">
      <c r="A769" s="20" t="n">
        <v>753</v>
      </c>
      <c r="B769" s="21" t="s">
        <v>15</v>
      </c>
      <c r="C769" s="21" t="s">
        <v>1164</v>
      </c>
      <c r="D769" s="22" t="s">
        <v>1914</v>
      </c>
      <c r="E769" s="23" t="n">
        <v>46</v>
      </c>
      <c r="F769" s="24" t="n">
        <v>9</v>
      </c>
      <c r="G769" s="25" t="s">
        <v>1915</v>
      </c>
      <c r="H769" s="26" t="n">
        <v>13821</v>
      </c>
      <c r="I769" s="27" t="e">
        <f aca="false">DATEDIF(H769,$P$16,"Y")</f>
        <v>#VALUE!</v>
      </c>
      <c r="J769" s="28" t="n">
        <f aca="true">DATEDIF(H769,TODAY(),"Y")</f>
        <v>88</v>
      </c>
      <c r="K769" s="29" t="n">
        <f aca="false">IF(M769=1,EOMONTH(H769,720)-1,EOMONTH(H769,720)+1)</f>
        <v>35765</v>
      </c>
      <c r="L769" s="30" t="str">
        <f aca="false">IF(J769&lt;=59,"ยังไม่ได้ ","ได้รับเงิน")</f>
        <v>ได้รับเงิน</v>
      </c>
      <c r="M769" s="6" t="n">
        <f aca="false">DAY(H769)</f>
        <v>2</v>
      </c>
      <c r="N769" s="6" t="n">
        <f aca="false">MONTH(H769)</f>
        <v>11</v>
      </c>
      <c r="O769" s="1" t="n">
        <f aca="false">(YEAR(H769))</f>
        <v>1937</v>
      </c>
      <c r="Q769" s="31" t="n">
        <v>1</v>
      </c>
      <c r="S769" s="32"/>
    </row>
    <row r="770" customFormat="false" ht="15" hidden="false" customHeight="true" outlineLevel="0" collapsed="false">
      <c r="A770" s="20" t="n">
        <v>754</v>
      </c>
      <c r="B770" s="21" t="s">
        <v>22</v>
      </c>
      <c r="C770" s="21" t="s">
        <v>1916</v>
      </c>
      <c r="D770" s="22" t="s">
        <v>1472</v>
      </c>
      <c r="E770" s="23" t="n">
        <v>173</v>
      </c>
      <c r="F770" s="24" t="n">
        <v>9</v>
      </c>
      <c r="G770" s="25" t="s">
        <v>1917</v>
      </c>
      <c r="H770" s="26" t="n">
        <v>13881</v>
      </c>
      <c r="I770" s="27" t="e">
        <f aca="false">DATEDIF(H770,$P$16,"Y")</f>
        <v>#VALUE!</v>
      </c>
      <c r="J770" s="28" t="n">
        <f aca="true">DATEDIF(H770,TODAY(),"Y")</f>
        <v>88</v>
      </c>
      <c r="K770" s="29" t="n">
        <f aca="false">IF(M770=1,EOMONTH(H770,720)-1,EOMONTH(H770,720)+1)</f>
        <v>35825</v>
      </c>
      <c r="L770" s="30" t="str">
        <f aca="false">IF(J770&lt;=59,"ยังไม่ได้ ","ได้รับเงิน")</f>
        <v>ได้รับเงิน</v>
      </c>
      <c r="M770" s="6" t="n">
        <f aca="false">DAY(H770)</f>
        <v>1</v>
      </c>
      <c r="N770" s="6" t="n">
        <f aca="false">MONTH(H770)</f>
        <v>1</v>
      </c>
      <c r="O770" s="1" t="n">
        <f aca="false">(YEAR(H770))</f>
        <v>1938</v>
      </c>
      <c r="Q770" s="31" t="n">
        <v>1</v>
      </c>
      <c r="S770" s="32"/>
    </row>
    <row r="771" customFormat="false" ht="15" hidden="false" customHeight="true" outlineLevel="0" collapsed="false">
      <c r="A771" s="20" t="n">
        <v>755</v>
      </c>
      <c r="B771" s="21" t="s">
        <v>15</v>
      </c>
      <c r="C771" s="21" t="s">
        <v>133</v>
      </c>
      <c r="D771" s="22" t="s">
        <v>1918</v>
      </c>
      <c r="E771" s="23" t="n">
        <v>120</v>
      </c>
      <c r="F771" s="24" t="n">
        <v>9</v>
      </c>
      <c r="G771" s="25" t="s">
        <v>1919</v>
      </c>
      <c r="H771" s="26" t="n">
        <v>13916</v>
      </c>
      <c r="I771" s="27" t="e">
        <f aca="false">DATEDIF(H771,$P$16,"Y")</f>
        <v>#VALUE!</v>
      </c>
      <c r="J771" s="28" t="n">
        <f aca="true">DATEDIF(H771,TODAY(),"Y")</f>
        <v>88</v>
      </c>
      <c r="K771" s="29" t="n">
        <f aca="false">IF(M771=1,EOMONTH(H771,720)-1,EOMONTH(H771,720)+1)</f>
        <v>35855</v>
      </c>
      <c r="L771" s="30" t="str">
        <f aca="false">IF(J771&lt;=59,"ยังไม่ได้ ","ได้รับเงิน")</f>
        <v>ได้รับเงิน</v>
      </c>
      <c r="M771" s="6" t="n">
        <f aca="false">DAY(H771)</f>
        <v>5</v>
      </c>
      <c r="N771" s="6" t="n">
        <f aca="false">MONTH(H771)</f>
        <v>2</v>
      </c>
      <c r="O771" s="1" t="n">
        <f aca="false">(YEAR(H771))</f>
        <v>1938</v>
      </c>
      <c r="Q771" s="31" t="n">
        <v>1</v>
      </c>
      <c r="S771" s="32"/>
    </row>
    <row r="772" customFormat="false" ht="15" hidden="false" customHeight="true" outlineLevel="0" collapsed="false">
      <c r="A772" s="20" t="n">
        <v>756</v>
      </c>
      <c r="B772" s="21" t="s">
        <v>22</v>
      </c>
      <c r="C772" s="21" t="s">
        <v>1173</v>
      </c>
      <c r="D772" s="22" t="s">
        <v>113</v>
      </c>
      <c r="E772" s="23" t="n">
        <v>106</v>
      </c>
      <c r="F772" s="24" t="n">
        <v>9</v>
      </c>
      <c r="G772" s="25" t="s">
        <v>1920</v>
      </c>
      <c r="H772" s="26" t="n">
        <v>13995</v>
      </c>
      <c r="I772" s="27" t="e">
        <f aca="false">DATEDIF(H772,$P$16,"Y")</f>
        <v>#VALUE!</v>
      </c>
      <c r="J772" s="28" t="n">
        <f aca="true">DATEDIF(H772,TODAY(),"Y")</f>
        <v>88</v>
      </c>
      <c r="K772" s="29" t="n">
        <f aca="false">IF(M772=1,EOMONTH(H772,720)-1,EOMONTH(H772,720)+1)</f>
        <v>35916</v>
      </c>
      <c r="L772" s="30" t="str">
        <f aca="false">IF(J772&lt;=59,"ยังไม่ได้ ","ได้รับเงิน")</f>
        <v>ได้รับเงิน</v>
      </c>
      <c r="M772" s="6" t="n">
        <f aca="false">DAY(H772)</f>
        <v>25</v>
      </c>
      <c r="N772" s="6" t="n">
        <f aca="false">MONTH(H772)</f>
        <v>4</v>
      </c>
      <c r="O772" s="1" t="n">
        <f aca="false">(YEAR(H772))</f>
        <v>1938</v>
      </c>
      <c r="Q772" s="31" t="n">
        <v>1</v>
      </c>
      <c r="S772" s="32"/>
    </row>
    <row r="773" customFormat="false" ht="15" hidden="false" customHeight="true" outlineLevel="0" collapsed="false">
      <c r="A773" s="20" t="n">
        <v>757</v>
      </c>
      <c r="B773" s="21" t="s">
        <v>15</v>
      </c>
      <c r="C773" s="21" t="s">
        <v>1921</v>
      </c>
      <c r="D773" s="22" t="s">
        <v>617</v>
      </c>
      <c r="E773" s="23" t="n">
        <v>58</v>
      </c>
      <c r="F773" s="24" t="n">
        <v>9</v>
      </c>
      <c r="G773" s="25" t="s">
        <v>1922</v>
      </c>
      <c r="H773" s="26" t="n">
        <v>14216</v>
      </c>
      <c r="I773" s="27" t="e">
        <f aca="false">DATEDIF(H773,$P$16,"Y")</f>
        <v>#VALUE!</v>
      </c>
      <c r="J773" s="28" t="n">
        <f aca="true">DATEDIF(H773,TODAY(),"Y")</f>
        <v>87</v>
      </c>
      <c r="K773" s="29" t="n">
        <f aca="false">IF(M773=1,EOMONTH(H773,720)-1,EOMONTH(H773,720)+1)</f>
        <v>36161</v>
      </c>
      <c r="L773" s="30" t="str">
        <f aca="false">IF(J773&lt;=59,"ยังไม่ได้ ","ได้รับเงิน")</f>
        <v>ได้รับเงิน</v>
      </c>
      <c r="M773" s="6" t="n">
        <f aca="false">DAY(H773)</f>
        <v>2</v>
      </c>
      <c r="N773" s="6" t="n">
        <f aca="false">MONTH(H773)</f>
        <v>12</v>
      </c>
      <c r="O773" s="1" t="n">
        <f aca="false">(YEAR(H773))</f>
        <v>1938</v>
      </c>
      <c r="Q773" s="31" t="n">
        <v>1</v>
      </c>
      <c r="S773" s="32"/>
    </row>
    <row r="774" customFormat="false" ht="15" hidden="false" customHeight="true" outlineLevel="0" collapsed="false">
      <c r="A774" s="20" t="n">
        <v>758</v>
      </c>
      <c r="B774" s="21" t="s">
        <v>22</v>
      </c>
      <c r="C774" s="21" t="s">
        <v>481</v>
      </c>
      <c r="D774" s="22" t="s">
        <v>1923</v>
      </c>
      <c r="E774" s="23" t="n">
        <v>4</v>
      </c>
      <c r="F774" s="24" t="n">
        <v>9</v>
      </c>
      <c r="G774" s="25" t="s">
        <v>1924</v>
      </c>
      <c r="H774" s="26" t="n">
        <v>15039</v>
      </c>
      <c r="I774" s="27" t="e">
        <f aca="false">DATEDIF(H774,$P$16,"Y")</f>
        <v>#VALUE!</v>
      </c>
      <c r="J774" s="28" t="n">
        <f aca="true">DATEDIF(H774,TODAY(),"Y")</f>
        <v>85</v>
      </c>
      <c r="K774" s="29" t="n">
        <f aca="false">IF(M774=1,EOMONTH(H774,720)-1,EOMONTH(H774,720)+1)</f>
        <v>36982</v>
      </c>
      <c r="L774" s="30" t="str">
        <f aca="false">IF(J774&lt;=59,"ยังไม่ได้ ","ได้รับเงิน")</f>
        <v>ได้รับเงิน</v>
      </c>
      <c r="M774" s="6" t="n">
        <f aca="false">DAY(H774)</f>
        <v>4</v>
      </c>
      <c r="N774" s="6" t="n">
        <f aca="false">MONTH(H774)</f>
        <v>3</v>
      </c>
      <c r="O774" s="1" t="n">
        <f aca="false">(YEAR(H774))</f>
        <v>1941</v>
      </c>
      <c r="Q774" s="31" t="n">
        <v>1</v>
      </c>
      <c r="S774" s="32"/>
    </row>
    <row r="775" customFormat="false" ht="15" hidden="false" customHeight="true" outlineLevel="0" collapsed="false">
      <c r="A775" s="20" t="n">
        <v>759</v>
      </c>
      <c r="B775" s="34" t="s">
        <v>15</v>
      </c>
      <c r="C775" s="34" t="s">
        <v>1925</v>
      </c>
      <c r="D775" s="35" t="s">
        <v>1926</v>
      </c>
      <c r="E775" s="36" t="n">
        <v>83</v>
      </c>
      <c r="F775" s="24" t="n">
        <v>9</v>
      </c>
      <c r="G775" s="25" t="s">
        <v>1927</v>
      </c>
      <c r="H775" s="37" t="n">
        <v>15408</v>
      </c>
      <c r="I775" s="27" t="e">
        <f aca="false">DATEDIF(H775,$P$16,"Y")</f>
        <v>#VALUE!</v>
      </c>
      <c r="J775" s="28" t="n">
        <f aca="true">DATEDIF(H775,TODAY(),"Y")</f>
        <v>84</v>
      </c>
      <c r="K775" s="29" t="n">
        <f aca="false">IF(M775=1,EOMONTH(H775,720)-1,EOMONTH(H775,720)+1)</f>
        <v>37347</v>
      </c>
      <c r="L775" s="30" t="str">
        <f aca="false">IF(J775&lt;=59,"ยังไม่ได้ ","ได้รับเงิน")</f>
        <v>ได้รับเงิน</v>
      </c>
      <c r="M775" s="6" t="n">
        <f aca="false">DAY(H775)</f>
        <v>8</v>
      </c>
      <c r="N775" s="6" t="n">
        <f aca="false">MONTH(H775)</f>
        <v>3</v>
      </c>
      <c r="O775" s="1" t="n">
        <f aca="false">(YEAR(H775))</f>
        <v>1942</v>
      </c>
      <c r="Q775" s="31" t="n">
        <v>1</v>
      </c>
      <c r="S775" s="32"/>
    </row>
    <row r="776" customFormat="false" ht="15" hidden="false" customHeight="true" outlineLevel="0" collapsed="false">
      <c r="A776" s="20" t="n">
        <v>760</v>
      </c>
      <c r="B776" s="34" t="s">
        <v>22</v>
      </c>
      <c r="C776" s="34" t="s">
        <v>1928</v>
      </c>
      <c r="D776" s="35" t="s">
        <v>119</v>
      </c>
      <c r="E776" s="36" t="n">
        <v>93</v>
      </c>
      <c r="F776" s="24" t="n">
        <v>9</v>
      </c>
      <c r="G776" s="25" t="s">
        <v>1929</v>
      </c>
      <c r="H776" s="37" t="n">
        <v>15528</v>
      </c>
      <c r="I776" s="27" t="e">
        <f aca="false">DATEDIF(H776,$P$16,"Y")</f>
        <v>#VALUE!</v>
      </c>
      <c r="J776" s="28" t="n">
        <f aca="true">DATEDIF(H776,TODAY(),"Y")</f>
        <v>84</v>
      </c>
      <c r="K776" s="29" t="n">
        <f aca="false">IF(M776=1,EOMONTH(H776,720)-1,EOMONTH(H776,720)+1)</f>
        <v>37469</v>
      </c>
      <c r="L776" s="30" t="str">
        <f aca="false">IF(J776&lt;=59,"ยังไม่ได้ ","ได้รับเงิน")</f>
        <v>ได้รับเงิน</v>
      </c>
      <c r="M776" s="6" t="n">
        <f aca="false">DAY(H776)</f>
        <v>6</v>
      </c>
      <c r="N776" s="6" t="n">
        <f aca="false">MONTH(H776)</f>
        <v>7</v>
      </c>
      <c r="O776" s="1" t="n">
        <f aca="false">(YEAR(H776))</f>
        <v>1942</v>
      </c>
      <c r="Q776" s="31" t="n">
        <v>1</v>
      </c>
      <c r="S776" s="32"/>
    </row>
    <row r="777" customFormat="false" ht="15" hidden="false" customHeight="true" outlineLevel="0" collapsed="false">
      <c r="A777" s="20" t="n">
        <v>761</v>
      </c>
      <c r="B777" s="34" t="s">
        <v>22</v>
      </c>
      <c r="C777" s="34" t="s">
        <v>1930</v>
      </c>
      <c r="D777" s="35" t="s">
        <v>1931</v>
      </c>
      <c r="E777" s="36" t="n">
        <v>81</v>
      </c>
      <c r="F777" s="24" t="n">
        <v>9</v>
      </c>
      <c r="G777" s="25" t="s">
        <v>1932</v>
      </c>
      <c r="H777" s="37" t="n">
        <v>15563</v>
      </c>
      <c r="I777" s="27" t="e">
        <f aca="false">DATEDIF(H777,$P$16,"Y")</f>
        <v>#VALUE!</v>
      </c>
      <c r="J777" s="28" t="n">
        <f aca="true">DATEDIF(H777,TODAY(),"Y")</f>
        <v>83</v>
      </c>
      <c r="K777" s="29" t="n">
        <f aca="false">IF(M777=1,EOMONTH(H777,720)-1,EOMONTH(H777,720)+1)</f>
        <v>37500</v>
      </c>
      <c r="L777" s="30" t="str">
        <f aca="false">IF(J777&lt;=59,"ยังไม่ได้ ","ได้รับเงิน")</f>
        <v>ได้รับเงิน</v>
      </c>
      <c r="M777" s="6" t="n">
        <f aca="false">DAY(H777)</f>
        <v>10</v>
      </c>
      <c r="N777" s="6" t="n">
        <f aca="false">MONTH(H777)</f>
        <v>8</v>
      </c>
      <c r="O777" s="1" t="n">
        <f aca="false">(YEAR(H777))</f>
        <v>1942</v>
      </c>
      <c r="Q777" s="31" t="n">
        <v>1</v>
      </c>
      <c r="S777" s="32"/>
    </row>
    <row r="778" customFormat="false" ht="15" hidden="false" customHeight="true" outlineLevel="0" collapsed="false">
      <c r="A778" s="20" t="n">
        <v>762</v>
      </c>
      <c r="B778" s="21" t="s">
        <v>15</v>
      </c>
      <c r="C778" s="21" t="s">
        <v>711</v>
      </c>
      <c r="D778" s="22" t="s">
        <v>1933</v>
      </c>
      <c r="E778" s="23" t="n">
        <v>92</v>
      </c>
      <c r="F778" s="24" t="n">
        <v>9</v>
      </c>
      <c r="G778" s="25" t="s">
        <v>1934</v>
      </c>
      <c r="H778" s="26" t="n">
        <v>15571</v>
      </c>
      <c r="I778" s="27" t="e">
        <f aca="false">DATEDIF(H778,$P$16,"Y")</f>
        <v>#VALUE!</v>
      </c>
      <c r="J778" s="28" t="n">
        <f aca="true">DATEDIF(H778,TODAY(),"Y")</f>
        <v>83</v>
      </c>
      <c r="K778" s="29" t="n">
        <f aca="false">IF(M778=1,EOMONTH(H778,720)-1,EOMONTH(H778,720)+1)</f>
        <v>37500</v>
      </c>
      <c r="L778" s="30" t="str">
        <f aca="false">IF(J778&lt;=59,"ยังไม่ได้ ","ได้รับเงิน")</f>
        <v>ได้รับเงิน</v>
      </c>
      <c r="M778" s="6" t="n">
        <f aca="false">DAY(H778)</f>
        <v>18</v>
      </c>
      <c r="N778" s="6" t="n">
        <f aca="false">MONTH(H778)</f>
        <v>8</v>
      </c>
      <c r="O778" s="1" t="n">
        <f aca="false">(YEAR(H778))</f>
        <v>1942</v>
      </c>
      <c r="Q778" s="31" t="n">
        <v>1</v>
      </c>
      <c r="S778" s="32"/>
    </row>
    <row r="779" customFormat="false" ht="15" hidden="false" customHeight="true" outlineLevel="0" collapsed="false">
      <c r="A779" s="20" t="n">
        <v>763</v>
      </c>
      <c r="B779" s="34" t="s">
        <v>22</v>
      </c>
      <c r="C779" s="34" t="s">
        <v>1935</v>
      </c>
      <c r="D779" s="35" t="s">
        <v>113</v>
      </c>
      <c r="E779" s="36" t="n">
        <v>33</v>
      </c>
      <c r="F779" s="24" t="n">
        <v>9</v>
      </c>
      <c r="G779" s="25" t="s">
        <v>1936</v>
      </c>
      <c r="H779" s="37" t="n">
        <v>15677</v>
      </c>
      <c r="I779" s="27" t="e">
        <f aca="false">DATEDIF(H779,$P$16,"Y")</f>
        <v>#VALUE!</v>
      </c>
      <c r="J779" s="28" t="n">
        <f aca="true">DATEDIF(H779,TODAY(),"Y")</f>
        <v>83</v>
      </c>
      <c r="K779" s="29" t="n">
        <f aca="false">IF(M779=1,EOMONTH(H779,720)-1,EOMONTH(H779,720)+1)</f>
        <v>37622</v>
      </c>
      <c r="L779" s="30" t="str">
        <f aca="false">IF(J779&lt;=59,"ยังไม่ได้ ","ได้รับเงิน")</f>
        <v>ได้รับเงิน</v>
      </c>
      <c r="M779" s="6" t="n">
        <f aca="false">DAY(H779)</f>
        <v>2</v>
      </c>
      <c r="N779" s="6" t="n">
        <f aca="false">MONTH(H779)</f>
        <v>12</v>
      </c>
      <c r="O779" s="1" t="n">
        <f aca="false">(YEAR(H779))</f>
        <v>1942</v>
      </c>
      <c r="Q779" s="31" t="n">
        <v>1</v>
      </c>
      <c r="S779" s="32"/>
    </row>
    <row r="780" customFormat="false" ht="15" hidden="false" customHeight="true" outlineLevel="0" collapsed="false">
      <c r="A780" s="20" t="n">
        <v>764</v>
      </c>
      <c r="B780" s="34" t="s">
        <v>15</v>
      </c>
      <c r="C780" s="34" t="s">
        <v>1937</v>
      </c>
      <c r="D780" s="35" t="s">
        <v>1938</v>
      </c>
      <c r="E780" s="36" t="n">
        <v>79</v>
      </c>
      <c r="F780" s="24" t="n">
        <v>9</v>
      </c>
      <c r="G780" s="25" t="s">
        <v>1939</v>
      </c>
      <c r="H780" s="37" t="n">
        <v>15912</v>
      </c>
      <c r="I780" s="27" t="e">
        <f aca="false">DATEDIF(H780,$P$16,"Y")</f>
        <v>#VALUE!</v>
      </c>
      <c r="J780" s="28" t="n">
        <f aca="true">DATEDIF(H780,TODAY(),"Y")</f>
        <v>83</v>
      </c>
      <c r="K780" s="29" t="n">
        <f aca="false">IF(M780=1,EOMONTH(H780,720)-1,EOMONTH(H780,720)+1)</f>
        <v>37834</v>
      </c>
      <c r="L780" s="30" t="str">
        <f aca="false">IF(J780&lt;=59,"ยังไม่ได้ ","ได้รับเงิน")</f>
        <v>ได้รับเงิน</v>
      </c>
      <c r="M780" s="6" t="n">
        <f aca="false">DAY(H780)</f>
        <v>25</v>
      </c>
      <c r="N780" s="6" t="n">
        <f aca="false">MONTH(H780)</f>
        <v>7</v>
      </c>
      <c r="O780" s="1" t="n">
        <f aca="false">(YEAR(H780))</f>
        <v>1943</v>
      </c>
      <c r="Q780" s="31" t="n">
        <v>1</v>
      </c>
      <c r="S780" s="32"/>
    </row>
    <row r="781" customFormat="false" ht="15" hidden="false" customHeight="true" outlineLevel="0" collapsed="false">
      <c r="A781" s="20" t="n">
        <v>765</v>
      </c>
      <c r="B781" s="21" t="s">
        <v>22</v>
      </c>
      <c r="C781" s="21" t="s">
        <v>1940</v>
      </c>
      <c r="D781" s="22" t="s">
        <v>1941</v>
      </c>
      <c r="E781" s="23" t="n">
        <v>79</v>
      </c>
      <c r="F781" s="24" t="n">
        <v>9</v>
      </c>
      <c r="G781" s="25" t="s">
        <v>1942</v>
      </c>
      <c r="H781" s="26" t="n">
        <v>16173</v>
      </c>
      <c r="I781" s="27" t="e">
        <f aca="false">DATEDIF(H781,$P$16,"Y")</f>
        <v>#VALUE!</v>
      </c>
      <c r="J781" s="28" t="n">
        <f aca="true">DATEDIF(H781,TODAY(),"Y")</f>
        <v>82</v>
      </c>
      <c r="K781" s="29" t="n">
        <f aca="false">IF(M781=1,EOMONTH(H781,720)-1,EOMONTH(H781,720)+1)</f>
        <v>38108</v>
      </c>
      <c r="L781" s="30" t="str">
        <f aca="false">IF(J781&lt;=59,"ยังไม่ได้ ","ได้รับเงิน")</f>
        <v>ได้รับเงิน</v>
      </c>
      <c r="M781" s="6" t="n">
        <f aca="false">DAY(H781)</f>
        <v>11</v>
      </c>
      <c r="N781" s="6" t="n">
        <f aca="false">MONTH(H781)</f>
        <v>4</v>
      </c>
      <c r="O781" s="1" t="n">
        <f aca="false">(YEAR(H781))</f>
        <v>1944</v>
      </c>
      <c r="Q781" s="31" t="n">
        <v>1</v>
      </c>
      <c r="S781" s="32"/>
    </row>
    <row r="782" customFormat="false" ht="15" hidden="false" customHeight="true" outlineLevel="0" collapsed="false">
      <c r="A782" s="20" t="n">
        <v>766</v>
      </c>
      <c r="B782" s="34" t="s">
        <v>22</v>
      </c>
      <c r="C782" s="34" t="s">
        <v>1943</v>
      </c>
      <c r="D782" s="35" t="s">
        <v>389</v>
      </c>
      <c r="E782" s="36" t="s">
        <v>446</v>
      </c>
      <c r="F782" s="24" t="n">
        <v>9</v>
      </c>
      <c r="G782" s="25" t="s">
        <v>1944</v>
      </c>
      <c r="H782" s="37" t="n">
        <v>16254</v>
      </c>
      <c r="I782" s="27" t="e">
        <f aca="false">DATEDIF(H782,$P$16,"Y")</f>
        <v>#VALUE!</v>
      </c>
      <c r="J782" s="28" t="n">
        <f aca="true">DATEDIF(H782,TODAY(),"Y")</f>
        <v>82</v>
      </c>
      <c r="K782" s="29" t="n">
        <f aca="false">IF(M782=1,EOMONTH(H782,720)-1,EOMONTH(H782,720)+1)</f>
        <v>38198</v>
      </c>
      <c r="L782" s="30" t="str">
        <f aca="false">IF(J782&lt;=59,"ยังไม่ได้ ","ได้รับเงิน")</f>
        <v>ได้รับเงิน</v>
      </c>
      <c r="M782" s="6" t="n">
        <f aca="false">DAY(H782)</f>
        <v>1</v>
      </c>
      <c r="N782" s="6" t="n">
        <f aca="false">MONTH(H782)</f>
        <v>7</v>
      </c>
      <c r="O782" s="1" t="n">
        <f aca="false">(YEAR(H782))</f>
        <v>1944</v>
      </c>
      <c r="Q782" s="31" t="n">
        <v>1</v>
      </c>
      <c r="S782" s="32"/>
    </row>
    <row r="783" customFormat="false" ht="15" hidden="false" customHeight="true" outlineLevel="0" collapsed="false">
      <c r="A783" s="20" t="n">
        <v>767</v>
      </c>
      <c r="B783" s="34" t="s">
        <v>15</v>
      </c>
      <c r="C783" s="34" t="s">
        <v>1206</v>
      </c>
      <c r="D783" s="35" t="s">
        <v>1945</v>
      </c>
      <c r="E783" s="36" t="s">
        <v>1946</v>
      </c>
      <c r="F783" s="24" t="n">
        <v>9</v>
      </c>
      <c r="G783" s="25" t="s">
        <v>1947</v>
      </c>
      <c r="H783" s="37" t="n">
        <v>16214</v>
      </c>
      <c r="I783" s="27" t="e">
        <f aca="false">DATEDIF(H783,$P$16,"Y")</f>
        <v>#VALUE!</v>
      </c>
      <c r="J783" s="28" t="n">
        <f aca="true">DATEDIF(H783,TODAY(),"Y")</f>
        <v>82</v>
      </c>
      <c r="K783" s="29" t="n">
        <f aca="false">IF(M783=1,EOMONTH(H783,720)-1,EOMONTH(H783,720)+1)</f>
        <v>38139</v>
      </c>
      <c r="L783" s="30" t="str">
        <f aca="false">IF(J783&lt;=59,"ยังไม่ได้ ","ได้รับเงิน")</f>
        <v>ได้รับเงิน</v>
      </c>
      <c r="M783" s="6" t="n">
        <f aca="false">DAY(H783)</f>
        <v>22</v>
      </c>
      <c r="N783" s="6" t="n">
        <f aca="false">MONTH(H783)</f>
        <v>5</v>
      </c>
      <c r="O783" s="1" t="n">
        <f aca="false">(YEAR(H783))</f>
        <v>1944</v>
      </c>
      <c r="Q783" s="31" t="n">
        <v>1</v>
      </c>
      <c r="S783" s="32"/>
    </row>
    <row r="784" customFormat="false" ht="15" hidden="false" customHeight="true" outlineLevel="0" collapsed="false">
      <c r="A784" s="20" t="n">
        <v>768</v>
      </c>
      <c r="B784" s="34" t="s">
        <v>15</v>
      </c>
      <c r="C784" s="34" t="s">
        <v>1948</v>
      </c>
      <c r="D784" s="35" t="s">
        <v>1247</v>
      </c>
      <c r="E784" s="36" t="n">
        <v>104</v>
      </c>
      <c r="F784" s="24" t="n">
        <v>9</v>
      </c>
      <c r="G784" s="25" t="s">
        <v>1949</v>
      </c>
      <c r="H784" s="37" t="n">
        <v>16521</v>
      </c>
      <c r="I784" s="27" t="e">
        <f aca="false">DATEDIF(H784,$P$16,"Y")</f>
        <v>#VALUE!</v>
      </c>
      <c r="J784" s="28" t="n">
        <f aca="true">DATEDIF(H784,TODAY(),"Y")</f>
        <v>81</v>
      </c>
      <c r="K784" s="29" t="n">
        <f aca="false">IF(M784=1,EOMONTH(H784,720)-1,EOMONTH(H784,720)+1)</f>
        <v>38443</v>
      </c>
      <c r="L784" s="30" t="str">
        <f aca="false">IF(J784&lt;=59,"ยังไม่ได้ ","ได้รับเงิน")</f>
        <v>ได้รับเงิน</v>
      </c>
      <c r="M784" s="6" t="n">
        <f aca="false">DAY(H784)</f>
        <v>25</v>
      </c>
      <c r="N784" s="6" t="n">
        <f aca="false">MONTH(H784)</f>
        <v>3</v>
      </c>
      <c r="O784" s="1" t="n">
        <f aca="false">(YEAR(H784))</f>
        <v>1945</v>
      </c>
      <c r="Q784" s="31" t="n">
        <v>1</v>
      </c>
      <c r="S784" s="32"/>
    </row>
    <row r="785" customFormat="false" ht="15" hidden="false" customHeight="true" outlineLevel="0" collapsed="false">
      <c r="A785" s="20" t="n">
        <v>769</v>
      </c>
      <c r="B785" s="34" t="s">
        <v>339</v>
      </c>
      <c r="C785" s="34" t="s">
        <v>1950</v>
      </c>
      <c r="D785" s="35" t="s">
        <v>41</v>
      </c>
      <c r="E785" s="36" t="n">
        <v>249</v>
      </c>
      <c r="F785" s="24" t="n">
        <v>9</v>
      </c>
      <c r="G785" s="25" t="s">
        <v>1951</v>
      </c>
      <c r="H785" s="37" t="n">
        <v>16928</v>
      </c>
      <c r="I785" s="27" t="e">
        <f aca="false">DATEDIF(H785,$P$16,"Y")</f>
        <v>#VALUE!</v>
      </c>
      <c r="J785" s="28" t="n">
        <f aca="true">DATEDIF(H785,TODAY(),"Y")</f>
        <v>80</v>
      </c>
      <c r="K785" s="29" t="n">
        <f aca="false">IF(M785=1,EOMONTH(H785,720)-1,EOMONTH(H785,720)+1)</f>
        <v>38869</v>
      </c>
      <c r="L785" s="30" t="str">
        <f aca="false">IF(J785&lt;=59,"ยังไม่ได้ ","ได้รับเงิน")</f>
        <v>ได้รับเงิน</v>
      </c>
      <c r="M785" s="6" t="n">
        <f aca="false">DAY(H785)</f>
        <v>6</v>
      </c>
      <c r="N785" s="6" t="n">
        <f aca="false">MONTH(H785)</f>
        <v>5</v>
      </c>
      <c r="O785" s="1" t="n">
        <f aca="false">(YEAR(H785))</f>
        <v>1946</v>
      </c>
      <c r="Q785" s="31" t="n">
        <v>1</v>
      </c>
      <c r="S785" s="32"/>
    </row>
    <row r="786" customFormat="false" ht="15" hidden="false" customHeight="true" outlineLevel="0" collapsed="false">
      <c r="A786" s="20" t="n">
        <v>770</v>
      </c>
      <c r="B786" s="34" t="s">
        <v>15</v>
      </c>
      <c r="C786" s="34" t="s">
        <v>1952</v>
      </c>
      <c r="D786" s="35" t="s">
        <v>239</v>
      </c>
      <c r="E786" s="36" t="n">
        <v>109</v>
      </c>
      <c r="F786" s="24" t="n">
        <v>9</v>
      </c>
      <c r="G786" s="25" t="s">
        <v>1953</v>
      </c>
      <c r="H786" s="37" t="n">
        <v>17034</v>
      </c>
      <c r="I786" s="27" t="e">
        <f aca="false">DATEDIF(H786,$P$16,"Y")</f>
        <v>#VALUE!</v>
      </c>
      <c r="J786" s="28" t="n">
        <f aca="true">DATEDIF(H786,TODAY(),"Y")</f>
        <v>79</v>
      </c>
      <c r="K786" s="29" t="n">
        <f aca="false">IF(M786=1,EOMONTH(H786,720)-1,EOMONTH(H786,720)+1)</f>
        <v>38961</v>
      </c>
      <c r="L786" s="30" t="str">
        <f aca="false">IF(J786&lt;=59,"ยังไม่ได้ ","ได้รับเงิน")</f>
        <v>ได้รับเงิน</v>
      </c>
      <c r="M786" s="6" t="n">
        <f aca="false">DAY(H786)</f>
        <v>20</v>
      </c>
      <c r="N786" s="6" t="n">
        <f aca="false">MONTH(H786)</f>
        <v>8</v>
      </c>
      <c r="O786" s="1" t="n">
        <f aca="false">(YEAR(H786))</f>
        <v>1946</v>
      </c>
      <c r="Q786" s="31" t="n">
        <v>1</v>
      </c>
      <c r="S786" s="32"/>
    </row>
    <row r="787" customFormat="false" ht="15" hidden="false" customHeight="true" outlineLevel="0" collapsed="false">
      <c r="A787" s="20" t="n">
        <v>771</v>
      </c>
      <c r="B787" s="34" t="s">
        <v>22</v>
      </c>
      <c r="C787" s="34" t="s">
        <v>186</v>
      </c>
      <c r="D787" s="35" t="s">
        <v>1406</v>
      </c>
      <c r="E787" s="36" t="n">
        <v>161</v>
      </c>
      <c r="F787" s="24" t="n">
        <v>9</v>
      </c>
      <c r="G787" s="25" t="s">
        <v>1954</v>
      </c>
      <c r="H787" s="37" t="n">
        <v>17114</v>
      </c>
      <c r="I787" s="27" t="e">
        <f aca="false">DATEDIF(H787,$P$16,"Y")</f>
        <v>#VALUE!</v>
      </c>
      <c r="J787" s="28" t="n">
        <f aca="true">DATEDIF(H787,TODAY(),"Y")</f>
        <v>79</v>
      </c>
      <c r="K787" s="29" t="n">
        <f aca="false">IF(M787=1,EOMONTH(H787,720)-1,EOMONTH(H787,720)+1)</f>
        <v>39052</v>
      </c>
      <c r="L787" s="30" t="str">
        <f aca="false">IF(J787&lt;=59,"ยังไม่ได้ ","ได้รับเงิน")</f>
        <v>ได้รับเงิน</v>
      </c>
      <c r="M787" s="6" t="n">
        <f aca="false">DAY(H787)</f>
        <v>8</v>
      </c>
      <c r="N787" s="6" t="n">
        <f aca="false">MONTH(H787)</f>
        <v>11</v>
      </c>
      <c r="O787" s="1" t="n">
        <f aca="false">(YEAR(H787))</f>
        <v>1946</v>
      </c>
      <c r="Q787" s="31" t="n">
        <v>1</v>
      </c>
      <c r="S787" s="32"/>
    </row>
    <row r="788" customFormat="false" ht="15" hidden="false" customHeight="true" outlineLevel="0" collapsed="false">
      <c r="A788" s="20" t="n">
        <v>772</v>
      </c>
      <c r="B788" s="34" t="s">
        <v>15</v>
      </c>
      <c r="C788" s="34" t="s">
        <v>1955</v>
      </c>
      <c r="D788" s="35" t="s">
        <v>337</v>
      </c>
      <c r="E788" s="36" t="n">
        <v>208</v>
      </c>
      <c r="F788" s="24" t="n">
        <v>9</v>
      </c>
      <c r="G788" s="25" t="s">
        <v>1956</v>
      </c>
      <c r="H788" s="37" t="n">
        <v>17199</v>
      </c>
      <c r="I788" s="27" t="e">
        <f aca="false">DATEDIF(H788,$P$16,"Y")</f>
        <v>#VALUE!</v>
      </c>
      <c r="J788" s="28" t="n">
        <f aca="true">DATEDIF(H788,TODAY(),"Y")</f>
        <v>79</v>
      </c>
      <c r="K788" s="29" t="n">
        <f aca="false">IF(M788=1,EOMONTH(H788,720)-1,EOMONTH(H788,720)+1)</f>
        <v>39140</v>
      </c>
      <c r="L788" s="30" t="str">
        <f aca="false">IF(J788&lt;=59,"ยังไม่ได้ ","ได้รับเงิน")</f>
        <v>ได้รับเงิน</v>
      </c>
      <c r="M788" s="6" t="n">
        <f aca="false">DAY(H788)</f>
        <v>1</v>
      </c>
      <c r="N788" s="6" t="n">
        <f aca="false">MONTH(H788)</f>
        <v>2</v>
      </c>
      <c r="O788" s="1" t="n">
        <f aca="false">(YEAR(H788))</f>
        <v>1947</v>
      </c>
      <c r="Q788" s="31" t="n">
        <v>1</v>
      </c>
      <c r="S788" s="32"/>
    </row>
    <row r="789" customFormat="false" ht="15" hidden="false" customHeight="true" outlineLevel="0" collapsed="false">
      <c r="A789" s="20" t="n">
        <v>773</v>
      </c>
      <c r="B789" s="21" t="s">
        <v>22</v>
      </c>
      <c r="C789" s="21" t="s">
        <v>1957</v>
      </c>
      <c r="D789" s="22" t="s">
        <v>113</v>
      </c>
      <c r="E789" s="23" t="n">
        <v>38</v>
      </c>
      <c r="F789" s="39" t="n">
        <v>9</v>
      </c>
      <c r="G789" s="25" t="s">
        <v>1958</v>
      </c>
      <c r="H789" s="26" t="n">
        <v>17292</v>
      </c>
      <c r="I789" s="27" t="e">
        <f aca="false">DATEDIF(H789,$P$16,"Y")</f>
        <v>#VALUE!</v>
      </c>
      <c r="J789" s="28" t="n">
        <f aca="true">DATEDIF(H789,TODAY(),"Y")</f>
        <v>79</v>
      </c>
      <c r="K789" s="29" t="n">
        <f aca="false">IF(M789=1,EOMONTH(H789,720)-1,EOMONTH(H789,720)+1)</f>
        <v>39234</v>
      </c>
      <c r="L789" s="30" t="str">
        <f aca="false">IF(J789&lt;=59,"ยังไม่ได้ ","ได้รับเงิน")</f>
        <v>ได้รับเงิน</v>
      </c>
      <c r="M789" s="6" t="n">
        <f aca="false">DAY(H789)</f>
        <v>5</v>
      </c>
      <c r="N789" s="6" t="n">
        <f aca="false">MONTH(H789)</f>
        <v>5</v>
      </c>
      <c r="O789" s="1" t="n">
        <f aca="false">(YEAR(H789))</f>
        <v>1947</v>
      </c>
      <c r="Q789" s="31" t="n">
        <v>1</v>
      </c>
      <c r="S789" s="32"/>
    </row>
    <row r="790" customFormat="false" ht="15" hidden="false" customHeight="true" outlineLevel="0" collapsed="false">
      <c r="A790" s="20" t="n">
        <v>774</v>
      </c>
      <c r="B790" s="34" t="s">
        <v>22</v>
      </c>
      <c r="C790" s="34" t="s">
        <v>1156</v>
      </c>
      <c r="D790" s="35" t="s">
        <v>1959</v>
      </c>
      <c r="E790" s="36" t="n">
        <v>101</v>
      </c>
      <c r="F790" s="24" t="n">
        <v>9</v>
      </c>
      <c r="G790" s="25" t="s">
        <v>1960</v>
      </c>
      <c r="H790" s="37" t="n">
        <v>17418</v>
      </c>
      <c r="I790" s="27" t="e">
        <f aca="false">DATEDIF(H790,$P$16,"Y")</f>
        <v>#VALUE!</v>
      </c>
      <c r="J790" s="28" t="n">
        <f aca="true">DATEDIF(H790,TODAY(),"Y")</f>
        <v>78</v>
      </c>
      <c r="K790" s="29" t="n">
        <f aca="false">IF(M790=1,EOMONTH(H790,720)-1,EOMONTH(H790,720)+1)</f>
        <v>39356</v>
      </c>
      <c r="L790" s="30" t="str">
        <f aca="false">IF(J790&lt;=59,"ยังไม่ได้ ","ได้รับเงิน")</f>
        <v>ได้รับเงิน</v>
      </c>
      <c r="M790" s="6" t="n">
        <f aca="false">DAY(H790)</f>
        <v>8</v>
      </c>
      <c r="N790" s="6" t="n">
        <f aca="false">MONTH(H790)</f>
        <v>9</v>
      </c>
      <c r="O790" s="1" t="n">
        <f aca="false">(YEAR(H790))</f>
        <v>1947</v>
      </c>
      <c r="Q790" s="31" t="n">
        <v>1</v>
      </c>
      <c r="S790" s="32"/>
    </row>
    <row r="791" customFormat="false" ht="15" hidden="false" customHeight="true" outlineLevel="0" collapsed="false">
      <c r="A791" s="20" t="n">
        <v>775</v>
      </c>
      <c r="B791" s="34" t="s">
        <v>15</v>
      </c>
      <c r="C791" s="34" t="s">
        <v>1961</v>
      </c>
      <c r="D791" s="35" t="s">
        <v>389</v>
      </c>
      <c r="E791" s="36" t="s">
        <v>446</v>
      </c>
      <c r="F791" s="24" t="n">
        <v>9</v>
      </c>
      <c r="G791" s="25" t="s">
        <v>1962</v>
      </c>
      <c r="H791" s="37" t="n">
        <v>17626</v>
      </c>
      <c r="I791" s="27" t="e">
        <f aca="false">DATEDIF(H791,$P$16,"Y")</f>
        <v>#VALUE!</v>
      </c>
      <c r="J791" s="28" t="n">
        <f aca="true">DATEDIF(H791,TODAY(),"Y")</f>
        <v>78</v>
      </c>
      <c r="K791" s="29" t="n">
        <f aca="false">IF(M791=1,EOMONTH(H791,720)-1,EOMONTH(H791,720)+1)</f>
        <v>39569</v>
      </c>
      <c r="L791" s="30" t="str">
        <f aca="false">IF(J791&lt;=59,"ยังไม่ได้ ","ได้รับเงิน")</f>
        <v>ได้รับเงิน</v>
      </c>
      <c r="M791" s="6" t="n">
        <f aca="false">DAY(H791)</f>
        <v>3</v>
      </c>
      <c r="N791" s="6" t="n">
        <f aca="false">MONTH(H791)</f>
        <v>4</v>
      </c>
      <c r="O791" s="1" t="n">
        <f aca="false">(YEAR(H791))</f>
        <v>1948</v>
      </c>
      <c r="Q791" s="31" t="n">
        <v>1</v>
      </c>
      <c r="S791" s="32"/>
    </row>
    <row r="792" customFormat="false" ht="15" hidden="false" customHeight="true" outlineLevel="0" collapsed="false">
      <c r="A792" s="20" t="n">
        <v>776</v>
      </c>
      <c r="B792" s="34" t="s">
        <v>15</v>
      </c>
      <c r="C792" s="34" t="s">
        <v>1800</v>
      </c>
      <c r="D792" s="35" t="s">
        <v>1963</v>
      </c>
      <c r="E792" s="36" t="n">
        <v>166</v>
      </c>
      <c r="F792" s="24" t="n">
        <v>9</v>
      </c>
      <c r="G792" s="25" t="s">
        <v>1964</v>
      </c>
      <c r="H792" s="37" t="n">
        <v>17636</v>
      </c>
      <c r="I792" s="27" t="e">
        <f aca="false">DATEDIF(H792,$P$16,"Y")</f>
        <v>#VALUE!</v>
      </c>
      <c r="J792" s="28" t="n">
        <f aca="true">DATEDIF(H792,TODAY(),"Y")</f>
        <v>78</v>
      </c>
      <c r="K792" s="29" t="n">
        <f aca="false">IF(M792=1,EOMONTH(H792,720)-1,EOMONTH(H792,720)+1)</f>
        <v>39569</v>
      </c>
      <c r="L792" s="30" t="str">
        <f aca="false">IF(J792&lt;=59,"ยังไม่ได้ ","ได้รับเงิน")</f>
        <v>ได้รับเงิน</v>
      </c>
      <c r="M792" s="6" t="n">
        <f aca="false">DAY(H792)</f>
        <v>13</v>
      </c>
      <c r="N792" s="6" t="n">
        <f aca="false">MONTH(H792)</f>
        <v>4</v>
      </c>
      <c r="O792" s="1" t="n">
        <f aca="false">(YEAR(H792))</f>
        <v>1948</v>
      </c>
      <c r="Q792" s="31" t="n">
        <v>1</v>
      </c>
      <c r="S792" s="32"/>
    </row>
    <row r="793" customFormat="false" ht="15" hidden="false" customHeight="true" outlineLevel="0" collapsed="false">
      <c r="A793" s="20" t="n">
        <v>777</v>
      </c>
      <c r="B793" s="34" t="s">
        <v>15</v>
      </c>
      <c r="C793" s="34" t="s">
        <v>1965</v>
      </c>
      <c r="D793" s="35" t="s">
        <v>1966</v>
      </c>
      <c r="E793" s="36" t="n">
        <v>147</v>
      </c>
      <c r="F793" s="24" t="n">
        <v>9</v>
      </c>
      <c r="G793" s="25" t="s">
        <v>1967</v>
      </c>
      <c r="H793" s="37" t="n">
        <v>17699</v>
      </c>
      <c r="I793" s="27" t="e">
        <f aca="false">DATEDIF(H793,$P$16,"Y")</f>
        <v>#VALUE!</v>
      </c>
      <c r="J793" s="28" t="n">
        <f aca="true">DATEDIF(H793,TODAY(),"Y")</f>
        <v>78</v>
      </c>
      <c r="K793" s="29" t="n">
        <f aca="false">IF(M793=1,EOMONTH(H793,720)-1,EOMONTH(H793,720)+1)</f>
        <v>39630</v>
      </c>
      <c r="L793" s="30" t="str">
        <f aca="false">IF(J793&lt;=59,"ยังไม่ได้ ","ได้รับเงิน")</f>
        <v>ได้รับเงิน</v>
      </c>
      <c r="M793" s="6" t="n">
        <f aca="false">DAY(H793)</f>
        <v>15</v>
      </c>
      <c r="N793" s="6" t="n">
        <f aca="false">MONTH(H793)</f>
        <v>6</v>
      </c>
      <c r="O793" s="1" t="n">
        <f aca="false">(YEAR(H793))</f>
        <v>1948</v>
      </c>
      <c r="Q793" s="31" t="n">
        <v>1</v>
      </c>
      <c r="S793" s="32"/>
    </row>
    <row r="794" customFormat="false" ht="15" hidden="false" customHeight="true" outlineLevel="0" collapsed="false">
      <c r="A794" s="20" t="n">
        <v>778</v>
      </c>
      <c r="B794" s="21" t="s">
        <v>22</v>
      </c>
      <c r="C794" s="21" t="s">
        <v>1968</v>
      </c>
      <c r="D794" s="22" t="s">
        <v>1969</v>
      </c>
      <c r="E794" s="23" t="n">
        <v>56</v>
      </c>
      <c r="F794" s="24" t="n">
        <v>9</v>
      </c>
      <c r="G794" s="25" t="s">
        <v>1970</v>
      </c>
      <c r="H794" s="26" t="n">
        <v>18268</v>
      </c>
      <c r="I794" s="27" t="e">
        <f aca="false">DATEDIF(H794,$P$16,"Y")</f>
        <v>#VALUE!</v>
      </c>
      <c r="J794" s="28" t="n">
        <f aca="true">DATEDIF(H794,TODAY(),"Y")</f>
        <v>76</v>
      </c>
      <c r="K794" s="29" t="n">
        <f aca="false">IF(M794=1,EOMONTH(H794,720)-1,EOMONTH(H794,720)+1)</f>
        <v>40210</v>
      </c>
      <c r="L794" s="30" t="str">
        <f aca="false">IF(J794&lt;=59,"ยังไม่ได้ ","ได้รับเงิน")</f>
        <v>ได้รับเงิน</v>
      </c>
      <c r="M794" s="6" t="n">
        <f aca="false">DAY(H794)</f>
        <v>5</v>
      </c>
      <c r="N794" s="6" t="n">
        <f aca="false">MONTH(H794)</f>
        <v>1</v>
      </c>
      <c r="O794" s="1" t="n">
        <f aca="false">(YEAR(H794))</f>
        <v>1950</v>
      </c>
      <c r="Q794" s="31" t="n">
        <v>1</v>
      </c>
      <c r="S794" s="32"/>
    </row>
    <row r="795" customFormat="false" ht="15" hidden="false" customHeight="true" outlineLevel="0" collapsed="false">
      <c r="A795" s="20" t="n">
        <v>779</v>
      </c>
      <c r="B795" s="21" t="s">
        <v>15</v>
      </c>
      <c r="C795" s="21" t="s">
        <v>1971</v>
      </c>
      <c r="D795" s="22" t="s">
        <v>113</v>
      </c>
      <c r="E795" s="23" t="n">
        <v>33</v>
      </c>
      <c r="F795" s="24" t="n">
        <v>9</v>
      </c>
      <c r="G795" s="25" t="s">
        <v>1972</v>
      </c>
      <c r="H795" s="26" t="n">
        <v>18297</v>
      </c>
      <c r="I795" s="27" t="e">
        <f aca="false">DATEDIF(H795,$P$16,"Y")</f>
        <v>#VALUE!</v>
      </c>
      <c r="J795" s="28" t="n">
        <f aca="true">DATEDIF(H795,TODAY(),"Y")</f>
        <v>76</v>
      </c>
      <c r="K795" s="29" t="n">
        <f aca="false">IF(M795=1,EOMONTH(H795,720)-1,EOMONTH(H795,720)+1)</f>
        <v>40238</v>
      </c>
      <c r="L795" s="30" t="str">
        <f aca="false">IF(J795&lt;=59,"ยังไม่ได้ ","ได้รับเงิน")</f>
        <v>ได้รับเงิน</v>
      </c>
      <c r="M795" s="6" t="n">
        <f aca="false">DAY(H795)</f>
        <v>3</v>
      </c>
      <c r="N795" s="6" t="n">
        <f aca="false">MONTH(H795)</f>
        <v>2</v>
      </c>
      <c r="O795" s="1" t="n">
        <f aca="false">(YEAR(H795))</f>
        <v>1950</v>
      </c>
      <c r="Q795" s="31" t="n">
        <v>1</v>
      </c>
      <c r="S795" s="32"/>
    </row>
    <row r="796" customFormat="false" ht="15" hidden="false" customHeight="true" outlineLevel="0" collapsed="false">
      <c r="A796" s="20" t="n">
        <v>780</v>
      </c>
      <c r="B796" s="21" t="s">
        <v>22</v>
      </c>
      <c r="C796" s="21" t="s">
        <v>1973</v>
      </c>
      <c r="D796" s="22" t="s">
        <v>1974</v>
      </c>
      <c r="E796" s="23" t="n">
        <v>135</v>
      </c>
      <c r="F796" s="24" t="n">
        <v>9</v>
      </c>
      <c r="G796" s="25" t="s">
        <v>1975</v>
      </c>
      <c r="H796" s="26" t="n">
        <v>18366</v>
      </c>
      <c r="I796" s="27" t="e">
        <f aca="false">DATEDIF(H796,$P$16,"Y")</f>
        <v>#VALUE!</v>
      </c>
      <c r="J796" s="28" t="n">
        <f aca="true">DATEDIF(H796,TODAY(),"Y")</f>
        <v>76</v>
      </c>
      <c r="K796" s="29" t="n">
        <f aca="false">IF(M796=1,EOMONTH(H796,720)-1,EOMONTH(H796,720)+1)</f>
        <v>40299</v>
      </c>
      <c r="L796" s="30" t="str">
        <f aca="false">IF(J796&lt;=59,"ยังไม่ได้ ","ได้รับเงิน")</f>
        <v>ได้รับเงิน</v>
      </c>
      <c r="M796" s="6" t="n">
        <f aca="false">DAY(H796)</f>
        <v>13</v>
      </c>
      <c r="N796" s="6" t="n">
        <f aca="false">MONTH(H796)</f>
        <v>4</v>
      </c>
      <c r="O796" s="1" t="n">
        <f aca="false">(YEAR(H796))</f>
        <v>1950</v>
      </c>
      <c r="Q796" s="31" t="n">
        <v>1</v>
      </c>
      <c r="S796" s="32"/>
    </row>
    <row r="797" customFormat="false" ht="15" hidden="false" customHeight="true" outlineLevel="0" collapsed="false">
      <c r="A797" s="20" t="n">
        <v>781</v>
      </c>
      <c r="B797" s="21" t="s">
        <v>15</v>
      </c>
      <c r="C797" s="21" t="s">
        <v>1976</v>
      </c>
      <c r="D797" s="22" t="s">
        <v>1977</v>
      </c>
      <c r="E797" s="23" t="n">
        <v>23</v>
      </c>
      <c r="F797" s="24" t="n">
        <v>9</v>
      </c>
      <c r="G797" s="25" t="s">
        <v>1978</v>
      </c>
      <c r="H797" s="26" t="n">
        <v>18556</v>
      </c>
      <c r="I797" s="27" t="e">
        <f aca="false">DATEDIF(H797,$P$16,"Y")</f>
        <v>#VALUE!</v>
      </c>
      <c r="J797" s="28" t="n">
        <f aca="true">DATEDIF(H797,TODAY(),"Y")</f>
        <v>75</v>
      </c>
      <c r="K797" s="29" t="n">
        <f aca="false">IF(M797=1,EOMONTH(H797,720)-1,EOMONTH(H797,720)+1)</f>
        <v>40483</v>
      </c>
      <c r="L797" s="30" t="str">
        <f aca="false">IF(J797&lt;=59,"ยังไม่ได้ ","ได้รับเงิน")</f>
        <v>ได้รับเงิน</v>
      </c>
      <c r="M797" s="6" t="n">
        <f aca="false">DAY(H797)</f>
        <v>20</v>
      </c>
      <c r="N797" s="6" t="n">
        <f aca="false">MONTH(H797)</f>
        <v>10</v>
      </c>
      <c r="O797" s="1" t="n">
        <f aca="false">(YEAR(H797))</f>
        <v>1950</v>
      </c>
      <c r="Q797" s="31" t="n">
        <v>1</v>
      </c>
      <c r="S797" s="32"/>
    </row>
    <row r="798" customFormat="false" ht="15" hidden="false" customHeight="true" outlineLevel="0" collapsed="false">
      <c r="A798" s="20" t="n">
        <v>782</v>
      </c>
      <c r="B798" s="21" t="s">
        <v>15</v>
      </c>
      <c r="C798" s="21" t="s">
        <v>1979</v>
      </c>
      <c r="D798" s="22" t="s">
        <v>113</v>
      </c>
      <c r="E798" s="23" t="n">
        <v>106</v>
      </c>
      <c r="F798" s="24" t="n">
        <v>9</v>
      </c>
      <c r="G798" s="25" t="s">
        <v>1980</v>
      </c>
      <c r="H798" s="26" t="n">
        <v>18664</v>
      </c>
      <c r="I798" s="27" t="e">
        <f aca="false">DATEDIF(H798,$P$16,"Y")</f>
        <v>#VALUE!</v>
      </c>
      <c r="J798" s="28" t="n">
        <f aca="true">DATEDIF(H798,TODAY(),"Y")</f>
        <v>75</v>
      </c>
      <c r="K798" s="29" t="n">
        <f aca="false">IF(M798=1,EOMONTH(H798,720)-1,EOMONTH(H798,720)+1)</f>
        <v>40603</v>
      </c>
      <c r="L798" s="30" t="str">
        <f aca="false">IF(J798&lt;=59,"ยังไม่ได้ ","ได้รับเงิน")</f>
        <v>ได้รับเงิน</v>
      </c>
      <c r="M798" s="6" t="n">
        <f aca="false">DAY(H798)</f>
        <v>5</v>
      </c>
      <c r="N798" s="6" t="n">
        <f aca="false">MONTH(H798)</f>
        <v>2</v>
      </c>
      <c r="O798" s="1" t="n">
        <f aca="false">(YEAR(H798))</f>
        <v>1951</v>
      </c>
      <c r="Q798" s="31" t="n">
        <v>1</v>
      </c>
      <c r="S798" s="32"/>
    </row>
    <row r="799" customFormat="false" ht="15" hidden="false" customHeight="true" outlineLevel="0" collapsed="false">
      <c r="A799" s="20" t="n">
        <v>783</v>
      </c>
      <c r="B799" s="21" t="s">
        <v>22</v>
      </c>
      <c r="C799" s="21" t="s">
        <v>895</v>
      </c>
      <c r="D799" s="22" t="s">
        <v>247</v>
      </c>
      <c r="E799" s="23" t="n">
        <v>167</v>
      </c>
      <c r="F799" s="24" t="n">
        <v>9</v>
      </c>
      <c r="G799" s="25" t="s">
        <v>1981</v>
      </c>
      <c r="H799" s="26" t="n">
        <v>18740</v>
      </c>
      <c r="I799" s="27" t="e">
        <f aca="false">DATEDIF(H799,$P$16,"Y")</f>
        <v>#VALUE!</v>
      </c>
      <c r="J799" s="28" t="n">
        <f aca="true">DATEDIF(H799,TODAY(),"Y")</f>
        <v>75</v>
      </c>
      <c r="K799" s="29" t="n">
        <f aca="false">IF(M799=1,EOMONTH(H799,720)-1,EOMONTH(H799,720)+1)</f>
        <v>40664</v>
      </c>
      <c r="L799" s="30" t="str">
        <f aca="false">IF(J799&lt;=59,"ยังไม่ได้ ","ได้รับเงิน")</f>
        <v>ได้รับเงิน</v>
      </c>
      <c r="M799" s="6" t="n">
        <f aca="false">DAY(H799)</f>
        <v>22</v>
      </c>
      <c r="N799" s="6" t="n">
        <f aca="false">MONTH(H799)</f>
        <v>4</v>
      </c>
      <c r="O799" s="1" t="n">
        <f aca="false">(YEAR(H799))</f>
        <v>1951</v>
      </c>
      <c r="Q799" s="31" t="n">
        <v>1</v>
      </c>
      <c r="S799" s="32"/>
    </row>
    <row r="800" customFormat="false" ht="15" hidden="false" customHeight="true" outlineLevel="0" collapsed="false">
      <c r="A800" s="20" t="n">
        <v>784</v>
      </c>
      <c r="B800" s="21" t="s">
        <v>15</v>
      </c>
      <c r="C800" s="21" t="s">
        <v>1982</v>
      </c>
      <c r="D800" s="22" t="s">
        <v>1983</v>
      </c>
      <c r="E800" s="23" t="n">
        <v>193</v>
      </c>
      <c r="F800" s="24" t="n">
        <v>9</v>
      </c>
      <c r="G800" s="25" t="s">
        <v>1984</v>
      </c>
      <c r="H800" s="26" t="n">
        <v>18741</v>
      </c>
      <c r="I800" s="27" t="e">
        <f aca="false">DATEDIF(H800,$P$16,"Y")</f>
        <v>#VALUE!</v>
      </c>
      <c r="J800" s="28" t="n">
        <f aca="true">DATEDIF(H800,TODAY(),"Y")</f>
        <v>75</v>
      </c>
      <c r="K800" s="29" t="n">
        <f aca="false">IF(M800=1,EOMONTH(H800,720)-1,EOMONTH(H800,720)+1)</f>
        <v>40664</v>
      </c>
      <c r="L800" s="30" t="str">
        <f aca="false">IF(J800&lt;=59,"ยังไม่ได้ ","ได้รับเงิน")</f>
        <v>ได้รับเงิน</v>
      </c>
      <c r="M800" s="6" t="n">
        <f aca="false">DAY(H800)</f>
        <v>23</v>
      </c>
      <c r="N800" s="6" t="n">
        <f aca="false">MONTH(H800)</f>
        <v>4</v>
      </c>
      <c r="O800" s="1" t="n">
        <f aca="false">(YEAR(H800))</f>
        <v>1951</v>
      </c>
      <c r="Q800" s="31" t="n">
        <v>1</v>
      </c>
      <c r="S800" s="32"/>
    </row>
    <row r="801" customFormat="false" ht="15" hidden="false" customHeight="true" outlineLevel="0" collapsed="false">
      <c r="A801" s="20" t="n">
        <v>785</v>
      </c>
      <c r="B801" s="21" t="s">
        <v>15</v>
      </c>
      <c r="C801" s="21" t="s">
        <v>1968</v>
      </c>
      <c r="D801" s="22" t="s">
        <v>1985</v>
      </c>
      <c r="E801" s="23" t="n">
        <v>7</v>
      </c>
      <c r="F801" s="24" t="n">
        <v>9</v>
      </c>
      <c r="G801" s="25" t="s">
        <v>1986</v>
      </c>
      <c r="H801" s="26" t="n">
        <v>18883</v>
      </c>
      <c r="I801" s="27" t="e">
        <f aca="false">DATEDIF(H801,$P$16,"Y")</f>
        <v>#VALUE!</v>
      </c>
      <c r="J801" s="28" t="n">
        <f aca="true">DATEDIF(H801,TODAY(),"Y")</f>
        <v>74</v>
      </c>
      <c r="K801" s="29" t="n">
        <f aca="false">IF(M801=1,EOMONTH(H801,720)-1,EOMONTH(H801,720)+1)</f>
        <v>40817</v>
      </c>
      <c r="L801" s="30" t="str">
        <f aca="false">IF(J801&lt;=59,"ยังไม่ได้ ","ได้รับเงิน")</f>
        <v>ได้รับเงิน</v>
      </c>
      <c r="M801" s="6" t="n">
        <f aca="false">DAY(H801)</f>
        <v>12</v>
      </c>
      <c r="N801" s="6" t="n">
        <f aca="false">MONTH(H801)</f>
        <v>9</v>
      </c>
      <c r="O801" s="1" t="n">
        <f aca="false">(YEAR(H801))</f>
        <v>1951</v>
      </c>
      <c r="Q801" s="31" t="n">
        <v>1</v>
      </c>
      <c r="S801" s="32"/>
    </row>
    <row r="802" customFormat="false" ht="15" hidden="false" customHeight="true" outlineLevel="0" collapsed="false">
      <c r="A802" s="20" t="n">
        <v>786</v>
      </c>
      <c r="B802" s="21" t="s">
        <v>15</v>
      </c>
      <c r="C802" s="21" t="s">
        <v>1987</v>
      </c>
      <c r="D802" s="22" t="s">
        <v>1988</v>
      </c>
      <c r="E802" s="23" t="n">
        <v>126</v>
      </c>
      <c r="F802" s="24" t="n">
        <v>9</v>
      </c>
      <c r="G802" s="25" t="s">
        <v>1989</v>
      </c>
      <c r="H802" s="26" t="n">
        <v>19010</v>
      </c>
      <c r="I802" s="27" t="e">
        <f aca="false">DATEDIF(H802,$P$16,"Y")</f>
        <v>#VALUE!</v>
      </c>
      <c r="J802" s="28" t="n">
        <f aca="true">DATEDIF(H802,TODAY(),"Y")</f>
        <v>74</v>
      </c>
      <c r="K802" s="29" t="n">
        <f aca="false">IF(M802=1,EOMONTH(H802,720)-1,EOMONTH(H802,720)+1)</f>
        <v>40940</v>
      </c>
      <c r="L802" s="30" t="str">
        <f aca="false">IF(J802&lt;=59,"ยังไม่ได้ ","ได้รับเงิน")</f>
        <v>ได้รับเงิน</v>
      </c>
      <c r="M802" s="6" t="n">
        <f aca="false">DAY(H802)</f>
        <v>17</v>
      </c>
      <c r="N802" s="6" t="n">
        <f aca="false">MONTH(H802)</f>
        <v>1</v>
      </c>
      <c r="O802" s="1" t="n">
        <f aca="false">(YEAR(H802))</f>
        <v>1952</v>
      </c>
      <c r="Q802" s="31" t="n">
        <v>1</v>
      </c>
      <c r="S802" s="32"/>
    </row>
    <row r="803" customFormat="false" ht="15" hidden="false" customHeight="true" outlineLevel="0" collapsed="false">
      <c r="A803" s="20" t="n">
        <v>787</v>
      </c>
      <c r="B803" s="21" t="s">
        <v>22</v>
      </c>
      <c r="C803" s="21" t="s">
        <v>1232</v>
      </c>
      <c r="D803" s="22" t="s">
        <v>139</v>
      </c>
      <c r="E803" s="23" t="s">
        <v>1990</v>
      </c>
      <c r="F803" s="24" t="n">
        <v>9</v>
      </c>
      <c r="G803" s="25" t="s">
        <v>1991</v>
      </c>
      <c r="H803" s="26" t="n">
        <v>19061</v>
      </c>
      <c r="I803" s="27" t="e">
        <f aca="false">DATEDIF(H803,$P$16,"Y")</f>
        <v>#VALUE!</v>
      </c>
      <c r="J803" s="28" t="n">
        <f aca="true">DATEDIF(H803,TODAY(),"Y")</f>
        <v>74</v>
      </c>
      <c r="K803" s="29" t="n">
        <f aca="false">IF(M803=1,EOMONTH(H803,720)-1,EOMONTH(H803,720)+1)</f>
        <v>41000</v>
      </c>
      <c r="L803" s="30" t="str">
        <f aca="false">IF(J803&lt;=59,"ยังไม่ได้ ","ได้รับเงิน")</f>
        <v>ได้รับเงิน</v>
      </c>
      <c r="M803" s="6" t="n">
        <f aca="false">DAY(H803)</f>
        <v>8</v>
      </c>
      <c r="N803" s="6" t="n">
        <f aca="false">MONTH(H803)</f>
        <v>3</v>
      </c>
      <c r="O803" s="1" t="n">
        <f aca="false">(YEAR(H803))</f>
        <v>1952</v>
      </c>
      <c r="Q803" s="31" t="n">
        <v>1</v>
      </c>
      <c r="S803" s="32"/>
    </row>
    <row r="804" customFormat="false" ht="15" hidden="false" customHeight="true" outlineLevel="0" collapsed="false">
      <c r="A804" s="20" t="n">
        <v>788</v>
      </c>
      <c r="B804" s="21" t="s">
        <v>15</v>
      </c>
      <c r="C804" s="21" t="s">
        <v>1992</v>
      </c>
      <c r="D804" s="22" t="s">
        <v>1993</v>
      </c>
      <c r="E804" s="23" t="n">
        <v>117</v>
      </c>
      <c r="F804" s="24" t="n">
        <v>9</v>
      </c>
      <c r="G804" s="25" t="s">
        <v>1994</v>
      </c>
      <c r="H804" s="26" t="n">
        <v>19092</v>
      </c>
      <c r="I804" s="27" t="e">
        <f aca="false">DATEDIF(H804,$P$16,"Y")</f>
        <v>#VALUE!</v>
      </c>
      <c r="J804" s="28" t="n">
        <f aca="true">DATEDIF(H804,TODAY(),"Y")</f>
        <v>74</v>
      </c>
      <c r="K804" s="29" t="n">
        <f aca="false">IF(M804=1,EOMONTH(H804,720)-1,EOMONTH(H804,720)+1)</f>
        <v>41030</v>
      </c>
      <c r="L804" s="30" t="str">
        <f aca="false">IF(J804&lt;=59,"ยังไม่ได้ ","ได้รับเงิน")</f>
        <v>ได้รับเงิน</v>
      </c>
      <c r="M804" s="6" t="n">
        <f aca="false">DAY(H804)</f>
        <v>8</v>
      </c>
      <c r="N804" s="6" t="n">
        <f aca="false">MONTH(H804)</f>
        <v>4</v>
      </c>
      <c r="O804" s="1" t="n">
        <f aca="false">(YEAR(H804))</f>
        <v>1952</v>
      </c>
      <c r="Q804" s="31" t="n">
        <v>1</v>
      </c>
      <c r="S804" s="32"/>
    </row>
    <row r="805" customFormat="false" ht="15" hidden="false" customHeight="true" outlineLevel="0" collapsed="false">
      <c r="A805" s="20" t="n">
        <v>789</v>
      </c>
      <c r="B805" s="21" t="s">
        <v>22</v>
      </c>
      <c r="C805" s="21" t="s">
        <v>852</v>
      </c>
      <c r="D805" s="22" t="s">
        <v>1995</v>
      </c>
      <c r="E805" s="23" t="n">
        <v>210</v>
      </c>
      <c r="F805" s="24" t="n">
        <v>9</v>
      </c>
      <c r="G805" s="25" t="s">
        <v>1996</v>
      </c>
      <c r="H805" s="26" t="n">
        <v>19148</v>
      </c>
      <c r="I805" s="27" t="e">
        <f aca="false">DATEDIF(H805,$P$16,"Y")</f>
        <v>#VALUE!</v>
      </c>
      <c r="J805" s="28" t="n">
        <f aca="true">DATEDIF(H805,TODAY(),"Y")</f>
        <v>74</v>
      </c>
      <c r="K805" s="29" t="n">
        <f aca="false">IF(M805=1,EOMONTH(H805,720)-1,EOMONTH(H805,720)+1)</f>
        <v>41091</v>
      </c>
      <c r="L805" s="30" t="str">
        <f aca="false">IF(J805&lt;=59,"ยังไม่ได้ ","ได้รับเงิน")</f>
        <v>ได้รับเงิน</v>
      </c>
      <c r="M805" s="6" t="n">
        <f aca="false">DAY(H805)</f>
        <v>3</v>
      </c>
      <c r="N805" s="6" t="n">
        <f aca="false">MONTH(H805)</f>
        <v>6</v>
      </c>
      <c r="O805" s="1" t="n">
        <f aca="false">(YEAR(H805))</f>
        <v>1952</v>
      </c>
      <c r="Q805" s="31" t="n">
        <v>1</v>
      </c>
      <c r="S805" s="32"/>
    </row>
    <row r="806" customFormat="false" ht="15" hidden="false" customHeight="true" outlineLevel="0" collapsed="false">
      <c r="A806" s="20" t="n">
        <v>790</v>
      </c>
      <c r="B806" s="21" t="s">
        <v>22</v>
      </c>
      <c r="C806" s="21" t="s">
        <v>1997</v>
      </c>
      <c r="D806" s="22" t="s">
        <v>495</v>
      </c>
      <c r="E806" s="23" t="n">
        <v>17</v>
      </c>
      <c r="F806" s="24" t="n">
        <v>9</v>
      </c>
      <c r="G806" s="25" t="s">
        <v>1998</v>
      </c>
      <c r="H806" s="26" t="n">
        <v>19307</v>
      </c>
      <c r="I806" s="27" t="e">
        <f aca="false">DATEDIF(H806,$P$16,"Y")</f>
        <v>#VALUE!</v>
      </c>
      <c r="J806" s="28" t="n">
        <f aca="true">DATEDIF(H806,TODAY(),"Y")</f>
        <v>73</v>
      </c>
      <c r="K806" s="29" t="n">
        <f aca="false">IF(M806=1,EOMONTH(H806,720)-1,EOMONTH(H806,720)+1)</f>
        <v>41244</v>
      </c>
      <c r="L806" s="30" t="str">
        <f aca="false">IF(J806&lt;=59,"ยังไม่ได้ ","ได้รับเงิน")</f>
        <v>ได้รับเงิน</v>
      </c>
      <c r="M806" s="6" t="n">
        <f aca="false">DAY(H806)</f>
        <v>9</v>
      </c>
      <c r="N806" s="6" t="n">
        <f aca="false">MONTH(H806)</f>
        <v>11</v>
      </c>
      <c r="O806" s="1" t="n">
        <f aca="false">(YEAR(H806))</f>
        <v>1952</v>
      </c>
      <c r="Q806" s="31" t="n">
        <v>1</v>
      </c>
      <c r="S806" s="32"/>
    </row>
    <row r="807" customFormat="false" ht="15" hidden="false" customHeight="true" outlineLevel="0" collapsed="false">
      <c r="A807" s="20" t="n">
        <v>791</v>
      </c>
      <c r="B807" s="21" t="s">
        <v>15</v>
      </c>
      <c r="C807" s="21" t="s">
        <v>1999</v>
      </c>
      <c r="D807" s="22" t="s">
        <v>247</v>
      </c>
      <c r="E807" s="23" t="n">
        <v>167</v>
      </c>
      <c r="F807" s="24" t="n">
        <v>9</v>
      </c>
      <c r="G807" s="25" t="s">
        <v>2000</v>
      </c>
      <c r="H807" s="26" t="n">
        <v>19334</v>
      </c>
      <c r="I807" s="27" t="e">
        <f aca="false">DATEDIF(H807,$P$16,"Y")</f>
        <v>#VALUE!</v>
      </c>
      <c r="J807" s="28" t="n">
        <f aca="true">DATEDIF(H807,TODAY(),"Y")</f>
        <v>73</v>
      </c>
      <c r="K807" s="29" t="n">
        <f aca="false">IF(M807=1,EOMONTH(H807,720)-1,EOMONTH(H807,720)+1)</f>
        <v>41275</v>
      </c>
      <c r="L807" s="30" t="str">
        <f aca="false">IF(J807&lt;=59,"ยังไม่ได้ ","ได้รับเงิน")</f>
        <v>ได้รับเงิน</v>
      </c>
      <c r="M807" s="6" t="n">
        <f aca="false">DAY(H807)</f>
        <v>6</v>
      </c>
      <c r="N807" s="6" t="n">
        <f aca="false">MONTH(H807)</f>
        <v>12</v>
      </c>
      <c r="O807" s="1" t="n">
        <f aca="false">(YEAR(H807))</f>
        <v>1952</v>
      </c>
      <c r="Q807" s="31" t="n">
        <v>1</v>
      </c>
      <c r="S807" s="32"/>
    </row>
    <row r="808" customFormat="false" ht="15" hidden="false" customHeight="true" outlineLevel="0" collapsed="false">
      <c r="A808" s="20" t="n">
        <v>792</v>
      </c>
      <c r="B808" s="40" t="s">
        <v>15</v>
      </c>
      <c r="C808" s="40" t="s">
        <v>2001</v>
      </c>
      <c r="D808" s="41" t="s">
        <v>2002</v>
      </c>
      <c r="E808" s="23" t="n">
        <v>65</v>
      </c>
      <c r="F808" s="24" t="n">
        <v>9</v>
      </c>
      <c r="G808" s="25" t="s">
        <v>2003</v>
      </c>
      <c r="H808" s="26" t="n">
        <v>19431</v>
      </c>
      <c r="I808" s="27" t="e">
        <f aca="false">DATEDIF(H808,$P$16,"Y")</f>
        <v>#VALUE!</v>
      </c>
      <c r="J808" s="28" t="n">
        <f aca="true">DATEDIF(H808,TODAY(),"Y")</f>
        <v>73</v>
      </c>
      <c r="K808" s="29" t="n">
        <f aca="false">IF(M808=1,EOMONTH(H808,720)-1,EOMONTH(H808,720)+1)</f>
        <v>41365</v>
      </c>
      <c r="L808" s="30" t="str">
        <f aca="false">IF(J808&lt;=59,"ยังไม่ได้ ","ได้รับเงิน")</f>
        <v>ได้รับเงิน</v>
      </c>
      <c r="M808" s="6" t="n">
        <f aca="false">DAY(H808)</f>
        <v>13</v>
      </c>
      <c r="N808" s="6" t="n">
        <f aca="false">MONTH(H808)</f>
        <v>3</v>
      </c>
      <c r="O808" s="1" t="n">
        <f aca="false">(YEAR(H808))</f>
        <v>1953</v>
      </c>
      <c r="Q808" s="31" t="n">
        <v>1</v>
      </c>
      <c r="S808" s="32"/>
    </row>
    <row r="809" customFormat="false" ht="15" hidden="false" customHeight="true" outlineLevel="0" collapsed="false">
      <c r="A809" s="20" t="n">
        <v>793</v>
      </c>
      <c r="B809" s="21" t="s">
        <v>15</v>
      </c>
      <c r="C809" s="21" t="s">
        <v>2004</v>
      </c>
      <c r="D809" s="22" t="s">
        <v>2005</v>
      </c>
      <c r="E809" s="23" t="n">
        <v>44</v>
      </c>
      <c r="F809" s="24" t="n">
        <v>9</v>
      </c>
      <c r="G809" s="25" t="s">
        <v>2006</v>
      </c>
      <c r="H809" s="26" t="n">
        <v>19453</v>
      </c>
      <c r="I809" s="27" t="e">
        <f aca="false">DATEDIF(H809,$P$16,"Y")</f>
        <v>#VALUE!</v>
      </c>
      <c r="J809" s="28" t="n">
        <f aca="true">DATEDIF(H809,TODAY(),"Y")</f>
        <v>73</v>
      </c>
      <c r="K809" s="29" t="n">
        <f aca="false">IF(M809=1,EOMONTH(H809,720)-1,EOMONTH(H809,720)+1)</f>
        <v>41395</v>
      </c>
      <c r="L809" s="30" t="str">
        <f aca="false">IF(J809&lt;=59,"ยังไม่ได้ ","ได้รับเงิน")</f>
        <v>ได้รับเงิน</v>
      </c>
      <c r="M809" s="6" t="n">
        <f aca="false">DAY(H809)</f>
        <v>4</v>
      </c>
      <c r="N809" s="6" t="n">
        <f aca="false">MONTH(H809)</f>
        <v>4</v>
      </c>
      <c r="O809" s="1" t="n">
        <f aca="false">(YEAR(H809))</f>
        <v>1953</v>
      </c>
      <c r="Q809" s="31" t="n">
        <v>1</v>
      </c>
      <c r="S809" s="32"/>
    </row>
    <row r="810" customFormat="false" ht="15" hidden="false" customHeight="true" outlineLevel="0" collapsed="false">
      <c r="A810" s="20" t="n">
        <v>794</v>
      </c>
      <c r="B810" s="21" t="s">
        <v>22</v>
      </c>
      <c r="C810" s="21" t="s">
        <v>1256</v>
      </c>
      <c r="D810" s="22" t="s">
        <v>2007</v>
      </c>
      <c r="E810" s="23" t="n">
        <v>102</v>
      </c>
      <c r="F810" s="24" t="n">
        <v>9</v>
      </c>
      <c r="G810" s="25" t="s">
        <v>2008</v>
      </c>
      <c r="H810" s="26" t="n">
        <v>19462</v>
      </c>
      <c r="I810" s="27" t="e">
        <f aca="false">DATEDIF(H810,$P$16,"Y")</f>
        <v>#VALUE!</v>
      </c>
      <c r="J810" s="28" t="n">
        <f aca="true">DATEDIF(H810,TODAY(),"Y")</f>
        <v>73</v>
      </c>
      <c r="K810" s="29" t="n">
        <f aca="false">IF(M810=1,EOMONTH(H810,720)-1,EOMONTH(H810,720)+1)</f>
        <v>41395</v>
      </c>
      <c r="L810" s="30" t="str">
        <f aca="false">IF(J810&lt;=59,"ยังไม่ได้ ","ได้รับเงิน")</f>
        <v>ได้รับเงิน</v>
      </c>
      <c r="M810" s="6" t="n">
        <f aca="false">DAY(H810)</f>
        <v>13</v>
      </c>
      <c r="N810" s="6" t="n">
        <f aca="false">MONTH(H810)</f>
        <v>4</v>
      </c>
      <c r="O810" s="1" t="n">
        <f aca="false">(YEAR(H810))</f>
        <v>1953</v>
      </c>
      <c r="Q810" s="31" t="n">
        <v>1</v>
      </c>
      <c r="S810" s="32"/>
    </row>
    <row r="811" customFormat="false" ht="15" hidden="false" customHeight="true" outlineLevel="0" collapsed="false">
      <c r="A811" s="20" t="n">
        <v>795</v>
      </c>
      <c r="B811" s="34" t="s">
        <v>15</v>
      </c>
      <c r="C811" s="34" t="s">
        <v>2009</v>
      </c>
      <c r="D811" s="35" t="s">
        <v>2007</v>
      </c>
      <c r="E811" s="36" t="n">
        <v>102</v>
      </c>
      <c r="F811" s="24" t="n">
        <v>9</v>
      </c>
      <c r="G811" s="25" t="s">
        <v>2010</v>
      </c>
      <c r="H811" s="37" t="n">
        <v>19682</v>
      </c>
      <c r="I811" s="27" t="e">
        <f aca="false">DATEDIF(H811,$P$16,"Y")</f>
        <v>#VALUE!</v>
      </c>
      <c r="J811" s="28" t="n">
        <f aca="true">DATEDIF(H811,TODAY(),"Y")</f>
        <v>72</v>
      </c>
      <c r="K811" s="29" t="n">
        <f aca="false">IF(M811=1,EOMONTH(H811,720)-1,EOMONTH(H811,720)+1)</f>
        <v>41609</v>
      </c>
      <c r="L811" s="30" t="str">
        <f aca="false">IF(J811&lt;=59,"ยังไม่ได้ ","ได้รับเงิน")</f>
        <v>ได้รับเงิน</v>
      </c>
      <c r="M811" s="6" t="n">
        <f aca="false">DAY(H811)</f>
        <v>19</v>
      </c>
      <c r="N811" s="6" t="n">
        <f aca="false">MONTH(H811)</f>
        <v>11</v>
      </c>
      <c r="O811" s="1" t="n">
        <f aca="false">(YEAR(H811))</f>
        <v>1953</v>
      </c>
      <c r="Q811" s="31" t="n">
        <v>1</v>
      </c>
      <c r="S811" s="32"/>
    </row>
    <row r="812" customFormat="false" ht="15" hidden="false" customHeight="true" outlineLevel="0" collapsed="false">
      <c r="A812" s="20" t="n">
        <v>796</v>
      </c>
      <c r="B812" s="34" t="s">
        <v>15</v>
      </c>
      <c r="C812" s="34" t="s">
        <v>2011</v>
      </c>
      <c r="D812" s="35" t="s">
        <v>1698</v>
      </c>
      <c r="E812" s="36" t="n">
        <v>236</v>
      </c>
      <c r="F812" s="24" t="n">
        <v>9</v>
      </c>
      <c r="G812" s="25" t="s">
        <v>2012</v>
      </c>
      <c r="H812" s="37" t="n">
        <v>19708</v>
      </c>
      <c r="I812" s="27" t="e">
        <f aca="false">DATEDIF(H812,$P$16,"Y")</f>
        <v>#VALUE!</v>
      </c>
      <c r="J812" s="28" t="n">
        <f aca="true">DATEDIF(H812,TODAY(),"Y")</f>
        <v>72</v>
      </c>
      <c r="K812" s="29" t="n">
        <f aca="false">IF(M812=1,EOMONTH(H812,720)-1,EOMONTH(H812,720)+1)</f>
        <v>41640</v>
      </c>
      <c r="L812" s="30" t="str">
        <f aca="false">IF(J812&lt;=59,"ยังไม่ได้ ","ได้รับเงิน")</f>
        <v>ได้รับเงิน</v>
      </c>
      <c r="M812" s="6" t="n">
        <f aca="false">DAY(H812)</f>
        <v>15</v>
      </c>
      <c r="N812" s="6" t="n">
        <f aca="false">MONTH(H812)</f>
        <v>12</v>
      </c>
      <c r="O812" s="1" t="n">
        <f aca="false">(YEAR(H812))</f>
        <v>1953</v>
      </c>
      <c r="Q812" s="31" t="n">
        <v>1</v>
      </c>
      <c r="S812" s="32"/>
    </row>
    <row r="813" customFormat="false" ht="15" hidden="false" customHeight="true" outlineLevel="0" collapsed="false">
      <c r="A813" s="20" t="n">
        <v>797</v>
      </c>
      <c r="B813" s="34" t="s">
        <v>15</v>
      </c>
      <c r="C813" s="34" t="s">
        <v>2013</v>
      </c>
      <c r="D813" s="35" t="s">
        <v>1974</v>
      </c>
      <c r="E813" s="36" t="n">
        <v>135</v>
      </c>
      <c r="F813" s="24" t="n">
        <v>9</v>
      </c>
      <c r="G813" s="25" t="s">
        <v>2014</v>
      </c>
      <c r="H813" s="37" t="n">
        <v>19788</v>
      </c>
      <c r="I813" s="27" t="e">
        <f aca="false">DATEDIF(H813,$P$16,"Y")</f>
        <v>#VALUE!</v>
      </c>
      <c r="J813" s="28" t="n">
        <f aca="true">DATEDIF(H813,TODAY(),"Y")</f>
        <v>72</v>
      </c>
      <c r="K813" s="29" t="n">
        <f aca="false">IF(M813=1,EOMONTH(H813,720)-1,EOMONTH(H813,720)+1)</f>
        <v>41730</v>
      </c>
      <c r="L813" s="30" t="str">
        <f aca="false">IF(J813&lt;=59,"ยังไม่ได้ ","ได้รับเงิน")</f>
        <v>ได้รับเงิน</v>
      </c>
      <c r="M813" s="6" t="n">
        <f aca="false">DAY(H813)</f>
        <v>5</v>
      </c>
      <c r="N813" s="6" t="n">
        <f aca="false">MONTH(H813)</f>
        <v>3</v>
      </c>
      <c r="O813" s="1" t="n">
        <f aca="false">(YEAR(H813))</f>
        <v>1954</v>
      </c>
      <c r="Q813" s="31" t="n">
        <v>1</v>
      </c>
      <c r="S813" s="32"/>
    </row>
    <row r="814" customFormat="false" ht="15" hidden="false" customHeight="true" outlineLevel="0" collapsed="false">
      <c r="A814" s="20" t="n">
        <v>798</v>
      </c>
      <c r="B814" s="21" t="s">
        <v>15</v>
      </c>
      <c r="C814" s="21" t="s">
        <v>2015</v>
      </c>
      <c r="D814" s="22" t="s">
        <v>281</v>
      </c>
      <c r="E814" s="36" t="n">
        <v>40</v>
      </c>
      <c r="F814" s="24" t="n">
        <v>9</v>
      </c>
      <c r="G814" s="25" t="s">
        <v>2016</v>
      </c>
      <c r="H814" s="26" t="n">
        <v>19820</v>
      </c>
      <c r="I814" s="27" t="e">
        <f aca="false">DATEDIF(H814,$P$16,"Y")</f>
        <v>#VALUE!</v>
      </c>
      <c r="J814" s="28" t="n">
        <f aca="true">DATEDIF(H814,TODAY(),"Y")</f>
        <v>72</v>
      </c>
      <c r="K814" s="29" t="n">
        <f aca="false">IF(M814=1,EOMONTH(H814,720)-1,EOMONTH(H814,720)+1)</f>
        <v>41760</v>
      </c>
      <c r="L814" s="30" t="str">
        <f aca="false">IF(J814&lt;=59,"ยังไม่ได้ ","ได้รับเงิน")</f>
        <v>ได้รับเงิน</v>
      </c>
      <c r="M814" s="6" t="n">
        <f aca="false">DAY(H814)</f>
        <v>6</v>
      </c>
      <c r="N814" s="6" t="n">
        <f aca="false">MONTH(H814)</f>
        <v>4</v>
      </c>
      <c r="O814" s="1" t="n">
        <f aca="false">(YEAR(H814))</f>
        <v>1954</v>
      </c>
      <c r="Q814" s="31" t="n">
        <v>1</v>
      </c>
      <c r="S814" s="32"/>
    </row>
    <row r="815" customFormat="false" ht="15" hidden="false" customHeight="true" outlineLevel="0" collapsed="false">
      <c r="A815" s="20" t="n">
        <v>799</v>
      </c>
      <c r="B815" s="21" t="s">
        <v>22</v>
      </c>
      <c r="C815" s="21" t="s">
        <v>2017</v>
      </c>
      <c r="D815" s="22" t="s">
        <v>2018</v>
      </c>
      <c r="E815" s="23" t="n">
        <v>145</v>
      </c>
      <c r="F815" s="39" t="n">
        <v>9</v>
      </c>
      <c r="G815" s="25" t="s">
        <v>2019</v>
      </c>
      <c r="H815" s="26" t="n">
        <v>19834</v>
      </c>
      <c r="I815" s="27" t="e">
        <f aca="false">DATEDIF(H815,$P$16,"Y")</f>
        <v>#VALUE!</v>
      </c>
      <c r="J815" s="28" t="n">
        <f aca="true">DATEDIF(H815,TODAY(),"Y")</f>
        <v>72</v>
      </c>
      <c r="K815" s="29" t="n">
        <f aca="false">IF(M815=1,EOMONTH(H815,720)-1,EOMONTH(H815,720)+1)</f>
        <v>41760</v>
      </c>
      <c r="L815" s="30" t="str">
        <f aca="false">IF(J815&lt;=59,"ยังไม่ได้ ","ได้รับเงิน")</f>
        <v>ได้รับเงิน</v>
      </c>
      <c r="M815" s="6" t="n">
        <f aca="false">DAY(H815)</f>
        <v>20</v>
      </c>
      <c r="N815" s="6" t="n">
        <f aca="false">MONTH(H815)</f>
        <v>4</v>
      </c>
      <c r="O815" s="1" t="n">
        <f aca="false">(YEAR(H815))</f>
        <v>1954</v>
      </c>
      <c r="Q815" s="31"/>
      <c r="S815" s="32"/>
    </row>
    <row r="816" customFormat="false" ht="15" hidden="false" customHeight="true" outlineLevel="0" collapsed="false">
      <c r="A816" s="20" t="n">
        <v>800</v>
      </c>
      <c r="B816" s="34" t="s">
        <v>15</v>
      </c>
      <c r="C816" s="34" t="s">
        <v>2020</v>
      </c>
      <c r="D816" s="35" t="s">
        <v>2021</v>
      </c>
      <c r="E816" s="36" t="n">
        <v>78</v>
      </c>
      <c r="F816" s="24" t="n">
        <v>9</v>
      </c>
      <c r="G816" s="25" t="s">
        <v>2022</v>
      </c>
      <c r="H816" s="37" t="n">
        <v>19855</v>
      </c>
      <c r="I816" s="27" t="e">
        <f aca="false">DATEDIF(H816,$P$16,"Y")</f>
        <v>#VALUE!</v>
      </c>
      <c r="J816" s="28" t="n">
        <f aca="true">DATEDIF(H816,TODAY(),"Y")</f>
        <v>72</v>
      </c>
      <c r="K816" s="29" t="n">
        <f aca="false">IF(M816=1,EOMONTH(H816,720)-1,EOMONTH(H816,720)+1)</f>
        <v>41791</v>
      </c>
      <c r="L816" s="30" t="str">
        <f aca="false">IF(J816&lt;=59,"ยังไม่ได้ ","ได้รับเงิน")</f>
        <v>ได้รับเงิน</v>
      </c>
      <c r="M816" s="6" t="n">
        <f aca="false">DAY(H816)</f>
        <v>11</v>
      </c>
      <c r="N816" s="6" t="n">
        <f aca="false">MONTH(H816)</f>
        <v>5</v>
      </c>
      <c r="O816" s="1" t="n">
        <f aca="false">(YEAR(H816))</f>
        <v>1954</v>
      </c>
      <c r="Q816" s="31" t="n">
        <v>1</v>
      </c>
      <c r="S816" s="32"/>
    </row>
    <row r="817" customFormat="false" ht="15" hidden="false" customHeight="true" outlineLevel="0" collapsed="false">
      <c r="A817" s="20" t="n">
        <v>801</v>
      </c>
      <c r="B817" s="34" t="s">
        <v>22</v>
      </c>
      <c r="C817" s="34" t="s">
        <v>2023</v>
      </c>
      <c r="D817" s="35" t="s">
        <v>24</v>
      </c>
      <c r="E817" s="36" t="n">
        <v>150</v>
      </c>
      <c r="F817" s="24" t="n">
        <v>9</v>
      </c>
      <c r="G817" s="25" t="s">
        <v>2024</v>
      </c>
      <c r="H817" s="37" t="n">
        <v>19856</v>
      </c>
      <c r="I817" s="27" t="e">
        <f aca="false">DATEDIF(H817,$P$16,"Y")</f>
        <v>#VALUE!</v>
      </c>
      <c r="J817" s="28" t="n">
        <f aca="true">DATEDIF(H817,TODAY(),"Y")</f>
        <v>72</v>
      </c>
      <c r="K817" s="29" t="n">
        <f aca="false">IF(M817=1,EOMONTH(H817,720)-1,EOMONTH(H817,720)+1)</f>
        <v>41791</v>
      </c>
      <c r="L817" s="30" t="str">
        <f aca="false">IF(J817&lt;=59,"ยังไม่ได้ ","ได้รับเงิน")</f>
        <v>ได้รับเงิน</v>
      </c>
      <c r="M817" s="6" t="n">
        <f aca="false">DAY(H817)</f>
        <v>12</v>
      </c>
      <c r="N817" s="6" t="n">
        <f aca="false">MONTH(H817)</f>
        <v>5</v>
      </c>
      <c r="O817" s="1" t="n">
        <f aca="false">(YEAR(H817))</f>
        <v>1954</v>
      </c>
      <c r="Q817" s="31" t="n">
        <v>1</v>
      </c>
      <c r="S817" s="32"/>
    </row>
    <row r="818" customFormat="false" ht="15" hidden="false" customHeight="true" outlineLevel="0" collapsed="false">
      <c r="A818" s="20" t="n">
        <v>802</v>
      </c>
      <c r="B818" s="21" t="s">
        <v>22</v>
      </c>
      <c r="C818" s="21" t="s">
        <v>2025</v>
      </c>
      <c r="D818" s="22" t="s">
        <v>30</v>
      </c>
      <c r="E818" s="36" t="n">
        <v>134</v>
      </c>
      <c r="F818" s="24" t="n">
        <v>9</v>
      </c>
      <c r="G818" s="25" t="s">
        <v>2026</v>
      </c>
      <c r="H818" s="26" t="n">
        <v>20090</v>
      </c>
      <c r="I818" s="27" t="e">
        <f aca="false">DATEDIF(H818,$P$16,"Y")</f>
        <v>#VALUE!</v>
      </c>
      <c r="J818" s="28" t="n">
        <f aca="true">DATEDIF(H818,TODAY(),"Y")</f>
        <v>71</v>
      </c>
      <c r="K818" s="29" t="n">
        <f aca="false">IF(M818=1,EOMONTH(H818,720)-1,EOMONTH(H818,720)+1)</f>
        <v>42034</v>
      </c>
      <c r="L818" s="30" t="str">
        <f aca="false">IF(J818&lt;=59,"ยังไม่ได้ ","ได้รับเงิน")</f>
        <v>ได้รับเงิน</v>
      </c>
      <c r="M818" s="6" t="n">
        <f aca="false">DAY(H818)</f>
        <v>1</v>
      </c>
      <c r="N818" s="6" t="n">
        <f aca="false">MONTH(H818)</f>
        <v>1</v>
      </c>
      <c r="O818" s="1" t="n">
        <f aca="false">(YEAR(H818))</f>
        <v>1955</v>
      </c>
      <c r="Q818" s="31" t="n">
        <v>1</v>
      </c>
      <c r="S818" s="32"/>
    </row>
    <row r="819" customFormat="false" ht="15" hidden="false" customHeight="true" outlineLevel="0" collapsed="false">
      <c r="A819" s="20" t="n">
        <v>803</v>
      </c>
      <c r="B819" s="21" t="s">
        <v>15</v>
      </c>
      <c r="C819" s="21" t="s">
        <v>2027</v>
      </c>
      <c r="D819" s="22" t="s">
        <v>2028</v>
      </c>
      <c r="E819" s="36" t="n">
        <v>178</v>
      </c>
      <c r="F819" s="24" t="n">
        <v>9</v>
      </c>
      <c r="G819" s="25" t="s">
        <v>2029</v>
      </c>
      <c r="H819" s="26" t="n">
        <v>20090</v>
      </c>
      <c r="I819" s="27" t="e">
        <f aca="false">DATEDIF(H819,$P$16,"Y")</f>
        <v>#VALUE!</v>
      </c>
      <c r="J819" s="28" t="n">
        <f aca="true">DATEDIF(H819,TODAY(),"Y")</f>
        <v>71</v>
      </c>
      <c r="K819" s="29" t="n">
        <f aca="false">IF(M819=1,EOMONTH(H819,720)-1,EOMONTH(H819,720)+1)</f>
        <v>42034</v>
      </c>
      <c r="L819" s="30" t="str">
        <f aca="false">IF(J819&lt;=59,"ยังไม่ได้ ","ได้รับเงิน")</f>
        <v>ได้รับเงิน</v>
      </c>
      <c r="M819" s="6" t="n">
        <f aca="false">DAY(H819)</f>
        <v>1</v>
      </c>
      <c r="N819" s="6" t="n">
        <f aca="false">MONTH(H819)</f>
        <v>1</v>
      </c>
      <c r="O819" s="1" t="n">
        <f aca="false">(YEAR(H819))</f>
        <v>1955</v>
      </c>
      <c r="Q819" s="31" t="n">
        <v>1</v>
      </c>
      <c r="S819" s="32"/>
    </row>
    <row r="820" customFormat="false" ht="15" hidden="false" customHeight="true" outlineLevel="0" collapsed="false">
      <c r="A820" s="20" t="n">
        <v>804</v>
      </c>
      <c r="B820" s="21" t="s">
        <v>22</v>
      </c>
      <c r="C820" s="21" t="s">
        <v>2030</v>
      </c>
      <c r="D820" s="22" t="s">
        <v>2031</v>
      </c>
      <c r="E820" s="36" t="n">
        <v>72</v>
      </c>
      <c r="F820" s="24" t="n">
        <v>9</v>
      </c>
      <c r="G820" s="25" t="s">
        <v>2032</v>
      </c>
      <c r="H820" s="26" t="n">
        <v>20090</v>
      </c>
      <c r="I820" s="27" t="e">
        <f aca="false">DATEDIF(H820,$P$16,"Y")</f>
        <v>#VALUE!</v>
      </c>
      <c r="J820" s="28" t="n">
        <f aca="true">DATEDIF(H820,TODAY(),"Y")</f>
        <v>71</v>
      </c>
      <c r="K820" s="29" t="n">
        <f aca="false">IF(M820=1,EOMONTH(H820,720)-1,EOMONTH(H820,720)+1)</f>
        <v>42034</v>
      </c>
      <c r="L820" s="30" t="str">
        <f aca="false">IF(J820&lt;=59,"ยังไม่ได้ ","ได้รับเงิน")</f>
        <v>ได้รับเงิน</v>
      </c>
      <c r="M820" s="6" t="n">
        <f aca="false">DAY(H820)</f>
        <v>1</v>
      </c>
      <c r="N820" s="6" t="n">
        <f aca="false">MONTH(H820)</f>
        <v>1</v>
      </c>
      <c r="O820" s="1" t="n">
        <f aca="false">(YEAR(H820))</f>
        <v>1955</v>
      </c>
      <c r="Q820" s="31" t="n">
        <v>1</v>
      </c>
      <c r="S820" s="32"/>
    </row>
    <row r="821" customFormat="false" ht="15" hidden="false" customHeight="true" outlineLevel="0" collapsed="false">
      <c r="A821" s="20" t="n">
        <v>805</v>
      </c>
      <c r="B821" s="21" t="s">
        <v>22</v>
      </c>
      <c r="C821" s="21" t="s">
        <v>1148</v>
      </c>
      <c r="D821" s="22" t="s">
        <v>281</v>
      </c>
      <c r="E821" s="36" t="n">
        <v>40</v>
      </c>
      <c r="F821" s="24" t="n">
        <v>9</v>
      </c>
      <c r="G821" s="25" t="s">
        <v>2033</v>
      </c>
      <c r="H821" s="26" t="n">
        <v>20130</v>
      </c>
      <c r="I821" s="27" t="e">
        <f aca="false">DATEDIF(H821,$P$16,"Y")</f>
        <v>#VALUE!</v>
      </c>
      <c r="J821" s="28" t="n">
        <f aca="true">DATEDIF(H821,TODAY(),"Y")</f>
        <v>71</v>
      </c>
      <c r="K821" s="29" t="n">
        <f aca="false">IF(M821=1,EOMONTH(H821,720)-1,EOMONTH(H821,720)+1)</f>
        <v>42064</v>
      </c>
      <c r="L821" s="30" t="str">
        <f aca="false">IF(J821&lt;=59,"ยังไม่ได้ ","ได้รับเงิน")</f>
        <v>ได้รับเงิน</v>
      </c>
      <c r="M821" s="6" t="n">
        <f aca="false">DAY(H821)</f>
        <v>10</v>
      </c>
      <c r="N821" s="6" t="n">
        <f aca="false">MONTH(H821)</f>
        <v>2</v>
      </c>
      <c r="O821" s="1" t="n">
        <f aca="false">(YEAR(H821))</f>
        <v>1955</v>
      </c>
      <c r="Q821" s="31" t="n">
        <v>1</v>
      </c>
      <c r="S821" s="32"/>
    </row>
    <row r="822" customFormat="false" ht="15" hidden="false" customHeight="true" outlineLevel="0" collapsed="false">
      <c r="A822" s="20" t="n">
        <v>806</v>
      </c>
      <c r="B822" s="21" t="s">
        <v>22</v>
      </c>
      <c r="C822" s="21" t="s">
        <v>2034</v>
      </c>
      <c r="D822" s="22" t="s">
        <v>1931</v>
      </c>
      <c r="E822" s="36" t="n">
        <v>176</v>
      </c>
      <c r="F822" s="24" t="n">
        <v>9</v>
      </c>
      <c r="G822" s="25" t="s">
        <v>2035</v>
      </c>
      <c r="H822" s="26" t="n">
        <v>20272</v>
      </c>
      <c r="I822" s="27" t="e">
        <f aca="false">DATEDIF(H822,$P$16,"Y")</f>
        <v>#VALUE!</v>
      </c>
      <c r="J822" s="28" t="n">
        <f aca="true">DATEDIF(H822,TODAY(),"Y")</f>
        <v>71</v>
      </c>
      <c r="K822" s="29" t="n">
        <f aca="false">IF(M822=1,EOMONTH(H822,720)-1,EOMONTH(H822,720)+1)</f>
        <v>42217</v>
      </c>
      <c r="L822" s="30" t="str">
        <f aca="false">IF(J822&lt;=59,"ยังไม่ได้ ","ได้รับเงิน")</f>
        <v>ได้รับเงิน</v>
      </c>
      <c r="M822" s="6" t="n">
        <f aca="false">DAY(H822)</f>
        <v>2</v>
      </c>
      <c r="N822" s="6" t="n">
        <f aca="false">MONTH(H822)</f>
        <v>7</v>
      </c>
      <c r="O822" s="1" t="n">
        <f aca="false">(YEAR(H822))</f>
        <v>1955</v>
      </c>
      <c r="Q822" s="31" t="n">
        <v>1</v>
      </c>
      <c r="S822" s="32"/>
    </row>
    <row r="823" customFormat="false" ht="15" hidden="false" customHeight="true" outlineLevel="0" collapsed="false">
      <c r="A823" s="20" t="n">
        <v>807</v>
      </c>
      <c r="B823" s="21" t="s">
        <v>22</v>
      </c>
      <c r="C823" s="21" t="s">
        <v>2036</v>
      </c>
      <c r="D823" s="22" t="s">
        <v>239</v>
      </c>
      <c r="E823" s="36" t="n">
        <v>32</v>
      </c>
      <c r="F823" s="24" t="n">
        <v>9</v>
      </c>
      <c r="G823" s="25" t="s">
        <v>2037</v>
      </c>
      <c r="H823" s="26" t="n">
        <v>20321</v>
      </c>
      <c r="I823" s="27" t="e">
        <f aca="false">DATEDIF(H823,$P$16,"Y")</f>
        <v>#VALUE!</v>
      </c>
      <c r="J823" s="28" t="n">
        <f aca="true">DATEDIF(H823,TODAY(),"Y")</f>
        <v>70</v>
      </c>
      <c r="K823" s="29" t="n">
        <f aca="false">IF(M823=1,EOMONTH(H823,720)-1,EOMONTH(H823,720)+1)</f>
        <v>42248</v>
      </c>
      <c r="L823" s="30" t="str">
        <f aca="false">IF(J823&lt;=59,"ยังไม่ได้ ","ได้รับเงิน")</f>
        <v>ได้รับเงิน</v>
      </c>
      <c r="M823" s="6" t="n">
        <f aca="false">DAY(H823)</f>
        <v>20</v>
      </c>
      <c r="N823" s="6" t="n">
        <f aca="false">MONTH(H823)</f>
        <v>8</v>
      </c>
      <c r="O823" s="1" t="n">
        <f aca="false">(YEAR(H823))</f>
        <v>1955</v>
      </c>
      <c r="Q823" s="31" t="n">
        <v>1</v>
      </c>
      <c r="S823" s="32"/>
    </row>
    <row r="824" customFormat="false" ht="15" hidden="false" customHeight="true" outlineLevel="0" collapsed="false">
      <c r="A824" s="20" t="n">
        <v>808</v>
      </c>
      <c r="B824" s="21" t="s">
        <v>22</v>
      </c>
      <c r="C824" s="21" t="s">
        <v>941</v>
      </c>
      <c r="D824" s="22" t="s">
        <v>2005</v>
      </c>
      <c r="E824" s="36" t="n">
        <v>44</v>
      </c>
      <c r="F824" s="24" t="n">
        <v>9</v>
      </c>
      <c r="G824" s="25" t="s">
        <v>2038</v>
      </c>
      <c r="H824" s="26" t="n">
        <v>20382</v>
      </c>
      <c r="I824" s="27" t="e">
        <f aca="false">DATEDIF(H824,$P$16,"Y")</f>
        <v>#VALUE!</v>
      </c>
      <c r="J824" s="28" t="n">
        <f aca="true">DATEDIF(H824,TODAY(),"Y")</f>
        <v>70</v>
      </c>
      <c r="K824" s="29" t="n">
        <f aca="false">IF(M824=1,EOMONTH(H824,720)-1,EOMONTH(H824,720)+1)</f>
        <v>42309</v>
      </c>
      <c r="L824" s="30" t="str">
        <f aca="false">IF(J824&lt;=59,"ยังไม่ได้ ","ได้รับเงิน")</f>
        <v>ได้รับเงิน</v>
      </c>
      <c r="M824" s="6" t="n">
        <f aca="false">DAY(H824)</f>
        <v>20</v>
      </c>
      <c r="N824" s="6" t="n">
        <f aca="false">MONTH(H824)</f>
        <v>10</v>
      </c>
      <c r="O824" s="1" t="n">
        <f aca="false">(YEAR(H824))</f>
        <v>1955</v>
      </c>
      <c r="Q824" s="31" t="n">
        <v>1</v>
      </c>
      <c r="S824" s="32"/>
    </row>
    <row r="825" customFormat="false" ht="15" hidden="false" customHeight="true" outlineLevel="0" collapsed="false">
      <c r="A825" s="20" t="n">
        <v>809</v>
      </c>
      <c r="B825" s="21" t="s">
        <v>22</v>
      </c>
      <c r="C825" s="21" t="s">
        <v>2039</v>
      </c>
      <c r="D825" s="22" t="s">
        <v>426</v>
      </c>
      <c r="E825" s="36" t="n">
        <v>95</v>
      </c>
      <c r="F825" s="24" t="n">
        <v>9</v>
      </c>
      <c r="G825" s="25" t="s">
        <v>2040</v>
      </c>
      <c r="H825" s="26" t="n">
        <v>20474</v>
      </c>
      <c r="I825" s="27" t="e">
        <f aca="false">DATEDIF(H825,$P$16,"Y")</f>
        <v>#VALUE!</v>
      </c>
      <c r="J825" s="28" t="n">
        <f aca="true">DATEDIF(H825,TODAY(),"Y")</f>
        <v>70</v>
      </c>
      <c r="K825" s="29" t="n">
        <f aca="false">IF(M825=1,EOMONTH(H825,720)-1,EOMONTH(H825,720)+1)</f>
        <v>42401</v>
      </c>
      <c r="L825" s="30" t="str">
        <f aca="false">IF(J825&lt;=59,"ยังไม่ได้ ","ได้รับเงิน")</f>
        <v>ได้รับเงิน</v>
      </c>
      <c r="M825" s="6" t="n">
        <f aca="false">DAY(H825)</f>
        <v>20</v>
      </c>
      <c r="N825" s="6" t="n">
        <f aca="false">MONTH(H825)</f>
        <v>1</v>
      </c>
      <c r="O825" s="1" t="n">
        <f aca="false">(YEAR(H825))</f>
        <v>1956</v>
      </c>
      <c r="Q825" s="31" t="n">
        <v>1</v>
      </c>
      <c r="S825" s="32"/>
    </row>
    <row r="826" customFormat="false" ht="15" hidden="false" customHeight="true" outlineLevel="0" collapsed="false">
      <c r="A826" s="20" t="n">
        <v>810</v>
      </c>
      <c r="B826" s="21" t="s">
        <v>15</v>
      </c>
      <c r="C826" s="21" t="s">
        <v>2041</v>
      </c>
      <c r="D826" s="22" t="s">
        <v>30</v>
      </c>
      <c r="E826" s="36" t="n">
        <v>134</v>
      </c>
      <c r="F826" s="24" t="n">
        <v>9</v>
      </c>
      <c r="G826" s="25" t="s">
        <v>2042</v>
      </c>
      <c r="H826" s="26" t="n">
        <v>20519</v>
      </c>
      <c r="I826" s="27" t="e">
        <f aca="false">DATEDIF(H826,$P$16,"Y")</f>
        <v>#VALUE!</v>
      </c>
      <c r="J826" s="28" t="n">
        <f aca="true">DATEDIF(H826,TODAY(),"Y")</f>
        <v>70</v>
      </c>
      <c r="K826" s="29" t="n">
        <f aca="false">IF(M826=1,EOMONTH(H826,720)-1,EOMONTH(H826,720)+1)</f>
        <v>42461</v>
      </c>
      <c r="L826" s="30" t="str">
        <f aca="false">IF(J826&lt;=59,"ยังไม่ได้ ","ได้รับเงิน")</f>
        <v>ได้รับเงิน</v>
      </c>
      <c r="M826" s="6" t="n">
        <f aca="false">DAY(H826)</f>
        <v>5</v>
      </c>
      <c r="N826" s="6" t="n">
        <f aca="false">MONTH(H826)</f>
        <v>3</v>
      </c>
      <c r="O826" s="1" t="n">
        <f aca="false">(YEAR(H826))</f>
        <v>1956</v>
      </c>
      <c r="Q826" s="31" t="n">
        <v>1</v>
      </c>
      <c r="S826" s="32"/>
    </row>
    <row r="827" customFormat="false" ht="15" hidden="false" customHeight="true" outlineLevel="0" collapsed="false">
      <c r="A827" s="20" t="n">
        <v>811</v>
      </c>
      <c r="B827" s="21" t="s">
        <v>15</v>
      </c>
      <c r="C827" s="21" t="s">
        <v>1521</v>
      </c>
      <c r="D827" s="22" t="s">
        <v>2043</v>
      </c>
      <c r="E827" s="36" t="n">
        <v>114</v>
      </c>
      <c r="F827" s="24" t="n">
        <v>9</v>
      </c>
      <c r="G827" s="25" t="s">
        <v>2044</v>
      </c>
      <c r="H827" s="26" t="n">
        <v>20581</v>
      </c>
      <c r="I827" s="27" t="e">
        <f aca="false">DATEDIF(H827,$P$16,"Y")</f>
        <v>#VALUE!</v>
      </c>
      <c r="J827" s="28" t="n">
        <f aca="true">DATEDIF(H827,TODAY(),"Y")</f>
        <v>70</v>
      </c>
      <c r="K827" s="29" t="n">
        <f aca="false">IF(M827=1,EOMONTH(H827,720)-1,EOMONTH(H827,720)+1)</f>
        <v>42522</v>
      </c>
      <c r="L827" s="30" t="str">
        <f aca="false">IF(J827&lt;=59,"ยังไม่ได้ ","ได้รับเงิน")</f>
        <v>ได้รับเงิน</v>
      </c>
      <c r="M827" s="6" t="n">
        <f aca="false">DAY(H827)</f>
        <v>6</v>
      </c>
      <c r="N827" s="6" t="n">
        <f aca="false">MONTH(H827)</f>
        <v>5</v>
      </c>
      <c r="O827" s="1" t="n">
        <f aca="false">(YEAR(H827))</f>
        <v>1956</v>
      </c>
      <c r="Q827" s="31" t="n">
        <v>1</v>
      </c>
      <c r="S827" s="32"/>
    </row>
    <row r="828" customFormat="false" ht="15" hidden="false" customHeight="true" outlineLevel="0" collapsed="false">
      <c r="A828" s="20" t="n">
        <v>812</v>
      </c>
      <c r="B828" s="21" t="s">
        <v>22</v>
      </c>
      <c r="C828" s="21" t="s">
        <v>2045</v>
      </c>
      <c r="D828" s="22" t="s">
        <v>1988</v>
      </c>
      <c r="E828" s="36" t="n">
        <v>197</v>
      </c>
      <c r="F828" s="24" t="n">
        <v>9</v>
      </c>
      <c r="G828" s="25" t="s">
        <v>2046</v>
      </c>
      <c r="H828" s="26" t="n">
        <v>20704</v>
      </c>
      <c r="I828" s="27" t="e">
        <f aca="false">DATEDIF(H828,$P$16,"Y")</f>
        <v>#VALUE!</v>
      </c>
      <c r="J828" s="28" t="n">
        <f aca="true">DATEDIF(H828,TODAY(),"Y")</f>
        <v>69</v>
      </c>
      <c r="K828" s="29" t="n">
        <f aca="false">IF(M828=1,EOMONTH(H828,720)-1,EOMONTH(H828,720)+1)</f>
        <v>42644</v>
      </c>
      <c r="L828" s="30" t="str">
        <f aca="false">IF(J828&lt;=59,"ยังไม่ได้ ","ได้รับเงิน")</f>
        <v>ได้รับเงิน</v>
      </c>
      <c r="M828" s="6" t="n">
        <f aca="false">DAY(H828)</f>
        <v>6</v>
      </c>
      <c r="N828" s="6" t="n">
        <f aca="false">MONTH(H828)</f>
        <v>9</v>
      </c>
      <c r="O828" s="1" t="n">
        <f aca="false">(YEAR(H828))</f>
        <v>1956</v>
      </c>
      <c r="Q828" s="31" t="n">
        <v>1</v>
      </c>
      <c r="S828" s="32"/>
    </row>
    <row r="829" customFormat="false" ht="15" hidden="false" customHeight="true" outlineLevel="0" collapsed="false">
      <c r="A829" s="20" t="n">
        <v>813</v>
      </c>
      <c r="B829" s="21" t="s">
        <v>15</v>
      </c>
      <c r="C829" s="21" t="s">
        <v>2047</v>
      </c>
      <c r="D829" s="22" t="s">
        <v>386</v>
      </c>
      <c r="E829" s="36" t="s">
        <v>1990</v>
      </c>
      <c r="F829" s="24" t="n">
        <v>9</v>
      </c>
      <c r="G829" s="25" t="s">
        <v>2048</v>
      </c>
      <c r="H829" s="26" t="n">
        <v>20821</v>
      </c>
      <c r="I829" s="27" t="e">
        <f aca="false">DATEDIF(H829,$P$16,"Y")</f>
        <v>#VALUE!</v>
      </c>
      <c r="J829" s="28" t="n">
        <f aca="true">DATEDIF(H829,TODAY(),"Y")</f>
        <v>69</v>
      </c>
      <c r="K829" s="29" t="n">
        <f aca="false">IF(M829=1,EOMONTH(H829,720)-1,EOMONTH(H829,720)+1)</f>
        <v>42765</v>
      </c>
      <c r="L829" s="30" t="str">
        <f aca="false">IF(J829&lt;=59,"ยังไม่ได้ ","ได้รับเงิน")</f>
        <v>ได้รับเงิน</v>
      </c>
      <c r="M829" s="6" t="n">
        <f aca="false">DAY(H829)</f>
        <v>1</v>
      </c>
      <c r="N829" s="6" t="n">
        <f aca="false">MONTH(H829)</f>
        <v>1</v>
      </c>
      <c r="O829" s="1" t="n">
        <f aca="false">(YEAR(H829))</f>
        <v>1957</v>
      </c>
      <c r="Q829" s="31" t="n">
        <v>1</v>
      </c>
      <c r="S829" s="32"/>
    </row>
    <row r="830" customFormat="false" ht="15" hidden="false" customHeight="true" outlineLevel="0" collapsed="false">
      <c r="A830" s="20" t="n">
        <v>814</v>
      </c>
      <c r="B830" s="21" t="s">
        <v>15</v>
      </c>
      <c r="C830" s="21" t="s">
        <v>2049</v>
      </c>
      <c r="D830" s="22" t="s">
        <v>1436</v>
      </c>
      <c r="E830" s="36" t="n">
        <v>36</v>
      </c>
      <c r="F830" s="24" t="n">
        <v>9</v>
      </c>
      <c r="G830" s="25" t="s">
        <v>2050</v>
      </c>
      <c r="H830" s="26" t="n">
        <v>20907</v>
      </c>
      <c r="I830" s="27" t="e">
        <f aca="false">DATEDIF(H830,$P$16,"Y")</f>
        <v>#VALUE!</v>
      </c>
      <c r="J830" s="28" t="n">
        <f aca="true">DATEDIF(H830,TODAY(),"Y")</f>
        <v>69</v>
      </c>
      <c r="K830" s="29" t="n">
        <f aca="false">IF(M830=1,EOMONTH(H830,720)-1,EOMONTH(H830,720)+1)</f>
        <v>42826</v>
      </c>
      <c r="L830" s="30" t="str">
        <f aca="false">IF(J830&lt;=59,"ยังไม่ได้ ","ได้รับเงิน")</f>
        <v>ได้รับเงิน</v>
      </c>
      <c r="M830" s="6" t="n">
        <f aca="false">DAY(H830)</f>
        <v>28</v>
      </c>
      <c r="N830" s="6" t="n">
        <f aca="false">MONTH(H830)</f>
        <v>3</v>
      </c>
      <c r="O830" s="1" t="n">
        <f aca="false">(YEAR(H830))</f>
        <v>1957</v>
      </c>
      <c r="Q830" s="31" t="n">
        <v>1</v>
      </c>
      <c r="S830" s="32"/>
    </row>
    <row r="831" customFormat="false" ht="15" hidden="false" customHeight="true" outlineLevel="0" collapsed="false">
      <c r="A831" s="20" t="n">
        <v>815</v>
      </c>
      <c r="B831" s="21" t="s">
        <v>22</v>
      </c>
      <c r="C831" s="21" t="s">
        <v>1276</v>
      </c>
      <c r="D831" s="22" t="s">
        <v>347</v>
      </c>
      <c r="E831" s="36" t="n">
        <v>196</v>
      </c>
      <c r="F831" s="24" t="n">
        <v>9</v>
      </c>
      <c r="G831" s="25" t="s">
        <v>2051</v>
      </c>
      <c r="H831" s="26" t="n">
        <v>21042</v>
      </c>
      <c r="I831" s="27" t="e">
        <f aca="false">DATEDIF(H831,$P$16,"Y")</f>
        <v>#VALUE!</v>
      </c>
      <c r="J831" s="28" t="n">
        <f aca="true">DATEDIF(H831,TODAY(),"Y")</f>
        <v>68</v>
      </c>
      <c r="K831" s="29" t="n">
        <f aca="false">IF(M831=1,EOMONTH(H831,720)-1,EOMONTH(H831,720)+1)</f>
        <v>42979</v>
      </c>
      <c r="L831" s="30" t="str">
        <f aca="false">IF(J831&lt;=59,"ยังไม่ได้ ","ได้รับเงิน")</f>
        <v>ได้รับเงิน</v>
      </c>
      <c r="M831" s="6" t="n">
        <f aca="false">DAY(H831)</f>
        <v>10</v>
      </c>
      <c r="N831" s="6" t="n">
        <f aca="false">MONTH(H831)</f>
        <v>8</v>
      </c>
      <c r="O831" s="1" t="n">
        <f aca="false">(YEAR(H831))</f>
        <v>1957</v>
      </c>
      <c r="Q831" s="31" t="n">
        <v>1</v>
      </c>
      <c r="S831" s="32"/>
    </row>
    <row r="832" customFormat="false" ht="15" hidden="false" customHeight="true" outlineLevel="0" collapsed="false">
      <c r="A832" s="20" t="n">
        <v>816</v>
      </c>
      <c r="B832" s="21" t="s">
        <v>15</v>
      </c>
      <c r="C832" s="21" t="s">
        <v>1021</v>
      </c>
      <c r="D832" s="22" t="s">
        <v>2052</v>
      </c>
      <c r="E832" s="36" t="n">
        <v>94</v>
      </c>
      <c r="F832" s="24" t="n">
        <v>9</v>
      </c>
      <c r="G832" s="25" t="s">
        <v>2053</v>
      </c>
      <c r="H832" s="26" t="n">
        <v>21074</v>
      </c>
      <c r="I832" s="27" t="e">
        <f aca="false">DATEDIF(H832,$P$16,"Y")</f>
        <v>#VALUE!</v>
      </c>
      <c r="J832" s="28" t="n">
        <f aca="true">DATEDIF(H832,TODAY(),"Y")</f>
        <v>68</v>
      </c>
      <c r="K832" s="29" t="n">
        <f aca="false">IF(M832=1,EOMONTH(H832,720)-1,EOMONTH(H832,720)+1)</f>
        <v>43009</v>
      </c>
      <c r="L832" s="30" t="str">
        <f aca="false">IF(J832&lt;=59,"ยังไม่ได้ ","ได้รับเงิน")</f>
        <v>ได้รับเงิน</v>
      </c>
      <c r="M832" s="6" t="n">
        <f aca="false">DAY(H832)</f>
        <v>11</v>
      </c>
      <c r="N832" s="6" t="n">
        <f aca="false">MONTH(H832)</f>
        <v>9</v>
      </c>
      <c r="O832" s="1" t="n">
        <f aca="false">(YEAR(H832))</f>
        <v>1957</v>
      </c>
      <c r="Q832" s="31" t="n">
        <v>1</v>
      </c>
      <c r="S832" s="32"/>
    </row>
    <row r="833" customFormat="false" ht="15" hidden="false" customHeight="true" outlineLevel="0" collapsed="false">
      <c r="A833" s="20" t="n">
        <v>817</v>
      </c>
      <c r="B833" s="21" t="s">
        <v>22</v>
      </c>
      <c r="C833" s="21" t="s">
        <v>115</v>
      </c>
      <c r="D833" s="22" t="s">
        <v>2054</v>
      </c>
      <c r="E833" s="36" t="n">
        <v>2</v>
      </c>
      <c r="F833" s="24" t="n">
        <v>9</v>
      </c>
      <c r="G833" s="25" t="s">
        <v>2055</v>
      </c>
      <c r="H833" s="26" t="n">
        <v>21096</v>
      </c>
      <c r="I833" s="27" t="e">
        <f aca="false">DATEDIF(H833,$P$16,"Y")</f>
        <v>#VALUE!</v>
      </c>
      <c r="J833" s="28" t="n">
        <f aca="true">DATEDIF(H833,TODAY(),"Y")</f>
        <v>68</v>
      </c>
      <c r="K833" s="29" t="n">
        <f aca="false">IF(M833=1,EOMONTH(H833,720)-1,EOMONTH(H833,720)+1)</f>
        <v>43040</v>
      </c>
      <c r="L833" s="30" t="str">
        <f aca="false">IF(J833&lt;=59,"ยังไม่ได้ ","ได้รับเงิน")</f>
        <v>ได้รับเงิน</v>
      </c>
      <c r="M833" s="6" t="n">
        <f aca="false">DAY(H833)</f>
        <v>3</v>
      </c>
      <c r="N833" s="6" t="n">
        <f aca="false">MONTH(H833)</f>
        <v>10</v>
      </c>
      <c r="O833" s="1" t="n">
        <f aca="false">(YEAR(H833))</f>
        <v>1957</v>
      </c>
      <c r="Q833" s="31" t="n">
        <v>1</v>
      </c>
      <c r="S833" s="32"/>
    </row>
    <row r="834" customFormat="false" ht="15" hidden="false" customHeight="true" outlineLevel="0" collapsed="false">
      <c r="A834" s="20" t="n">
        <v>818</v>
      </c>
      <c r="B834" s="21" t="s">
        <v>15</v>
      </c>
      <c r="C834" s="21" t="s">
        <v>2056</v>
      </c>
      <c r="D834" s="22" t="s">
        <v>24</v>
      </c>
      <c r="E834" s="23" t="n">
        <v>150</v>
      </c>
      <c r="F834" s="39" t="n">
        <v>9</v>
      </c>
      <c r="G834" s="25" t="s">
        <v>2057</v>
      </c>
      <c r="H834" s="37" t="n">
        <v>21100</v>
      </c>
      <c r="I834" s="27" t="e">
        <f aca="false">DATEDIF(H834,$P$16,"Y")</f>
        <v>#VALUE!</v>
      </c>
      <c r="J834" s="28" t="n">
        <f aca="true">DATEDIF(H834,TODAY(),"Y")</f>
        <v>68</v>
      </c>
      <c r="K834" s="29" t="n">
        <f aca="false">IF(M834=1,EOMONTH(H834,720)-1,EOMONTH(H834,720)+1)</f>
        <v>43040</v>
      </c>
      <c r="L834" s="30" t="str">
        <f aca="false">IF(J834&lt;=59,"ยังไม่ได้ ","ได้รับเงิน")</f>
        <v>ได้รับเงิน</v>
      </c>
      <c r="M834" s="6" t="n">
        <f aca="false">DAY(H834)</f>
        <v>7</v>
      </c>
      <c r="N834" s="6" t="n">
        <f aca="false">MONTH(H834)</f>
        <v>10</v>
      </c>
      <c r="O834" s="1" t="n">
        <f aca="false">(YEAR(H834))</f>
        <v>1957</v>
      </c>
      <c r="Q834" s="31" t="n">
        <v>1</v>
      </c>
      <c r="S834" s="32"/>
    </row>
    <row r="835" customFormat="false" ht="15" hidden="false" customHeight="true" outlineLevel="0" collapsed="false">
      <c r="A835" s="20" t="n">
        <v>819</v>
      </c>
      <c r="B835" s="21" t="s">
        <v>339</v>
      </c>
      <c r="C835" s="21" t="s">
        <v>2058</v>
      </c>
      <c r="D835" s="22" t="s">
        <v>1406</v>
      </c>
      <c r="E835" s="23" t="n">
        <v>62</v>
      </c>
      <c r="F835" s="39" t="n">
        <v>9</v>
      </c>
      <c r="G835" s="25" t="s">
        <v>2059</v>
      </c>
      <c r="H835" s="37" t="n">
        <v>21103</v>
      </c>
      <c r="I835" s="27" t="e">
        <f aca="false">DATEDIF(H835,$P$16,"Y")</f>
        <v>#VALUE!</v>
      </c>
      <c r="J835" s="28" t="n">
        <f aca="true">DATEDIF(H835,TODAY(),"Y")</f>
        <v>68</v>
      </c>
      <c r="K835" s="29" t="n">
        <f aca="false">IF(M835=1,EOMONTH(H835,720)-1,EOMONTH(H835,720)+1)</f>
        <v>43040</v>
      </c>
      <c r="L835" s="30" t="str">
        <f aca="false">IF(J835&lt;=59,"ยังไม่ได้ ","ได้รับเงิน")</f>
        <v>ได้รับเงิน</v>
      </c>
      <c r="M835" s="6" t="n">
        <f aca="false">DAY(H835)</f>
        <v>10</v>
      </c>
      <c r="N835" s="6" t="n">
        <f aca="false">MONTH(H835)</f>
        <v>10</v>
      </c>
      <c r="O835" s="1" t="n">
        <f aca="false">(YEAR(H835))</f>
        <v>1957</v>
      </c>
      <c r="Q835" s="31" t="n">
        <v>1</v>
      </c>
      <c r="S835" s="32"/>
    </row>
    <row r="836" customFormat="false" ht="15" hidden="false" customHeight="true" outlineLevel="0" collapsed="false">
      <c r="A836" s="20" t="n">
        <v>820</v>
      </c>
      <c r="B836" s="21" t="s">
        <v>15</v>
      </c>
      <c r="C836" s="21" t="s">
        <v>1136</v>
      </c>
      <c r="D836" s="22" t="s">
        <v>1931</v>
      </c>
      <c r="E836" s="23" t="n">
        <v>176</v>
      </c>
      <c r="F836" s="39" t="n">
        <v>9</v>
      </c>
      <c r="G836" s="25" t="s">
        <v>2060</v>
      </c>
      <c r="H836" s="37" t="n">
        <v>21282</v>
      </c>
      <c r="I836" s="27" t="e">
        <f aca="false">DATEDIF(H836,$P$16,"Y")</f>
        <v>#VALUE!</v>
      </c>
      <c r="J836" s="28" t="n">
        <f aca="true">DATEDIF(H836,TODAY(),"Y")</f>
        <v>68</v>
      </c>
      <c r="K836" s="29" t="n">
        <f aca="false">IF(M836=1,EOMONTH(H836,720)-1,EOMONTH(H836,720)+1)</f>
        <v>43221</v>
      </c>
      <c r="L836" s="30" t="str">
        <f aca="false">IF(J836&lt;=59,"ยังไม่ได้ ","ได้รับเงิน")</f>
        <v>ได้รับเงิน</v>
      </c>
      <c r="M836" s="6" t="n">
        <f aca="false">DAY(H836)</f>
        <v>7</v>
      </c>
      <c r="N836" s="6" t="n">
        <f aca="false">MONTH(H836)</f>
        <v>4</v>
      </c>
      <c r="O836" s="1" t="n">
        <f aca="false">(YEAR(H836))</f>
        <v>1958</v>
      </c>
      <c r="Q836" s="31" t="n">
        <v>1</v>
      </c>
      <c r="S836" s="32"/>
    </row>
    <row r="837" customFormat="false" ht="15" hidden="false" customHeight="true" outlineLevel="0" collapsed="false">
      <c r="A837" s="20" t="n">
        <v>821</v>
      </c>
      <c r="B837" s="43" t="s">
        <v>15</v>
      </c>
      <c r="C837" s="43" t="s">
        <v>2061</v>
      </c>
      <c r="D837" s="44" t="s">
        <v>2062</v>
      </c>
      <c r="E837" s="45" t="n">
        <v>15</v>
      </c>
      <c r="F837" s="39" t="n">
        <v>9</v>
      </c>
      <c r="G837" s="46" t="s">
        <v>2063</v>
      </c>
      <c r="H837" s="46" t="n">
        <v>21465</v>
      </c>
      <c r="I837" s="27" t="e">
        <f aca="false">DATEDIF(H837,$P$16,"Y")</f>
        <v>#VALUE!</v>
      </c>
      <c r="J837" s="28" t="n">
        <f aca="true">DATEDIF(H837,TODAY(),"Y")</f>
        <v>67</v>
      </c>
      <c r="K837" s="29" t="n">
        <f aca="false">IF(M837=1,EOMONTH(H837,720)-1,EOMONTH(H837,720)+1)</f>
        <v>43405</v>
      </c>
      <c r="L837" s="30" t="str">
        <f aca="false">IF(J837&lt;=59,"ยังไม่ได้ ","ได้รับเงิน")</f>
        <v>ได้รับเงิน</v>
      </c>
      <c r="M837" s="6" t="n">
        <f aca="false">DAY(H837)</f>
        <v>7</v>
      </c>
      <c r="N837" s="6" t="n">
        <f aca="false">MONTH(H837)</f>
        <v>10</v>
      </c>
      <c r="O837" s="1" t="n">
        <f aca="false">(YEAR(H837))</f>
        <v>1958</v>
      </c>
      <c r="Q837" s="31" t="n">
        <v>1</v>
      </c>
      <c r="S837" s="32"/>
    </row>
    <row r="838" customFormat="false" ht="15" hidden="false" customHeight="true" outlineLevel="0" collapsed="false">
      <c r="A838" s="20" t="n">
        <v>822</v>
      </c>
      <c r="B838" s="21" t="s">
        <v>15</v>
      </c>
      <c r="C838" s="21" t="s">
        <v>2064</v>
      </c>
      <c r="D838" s="22" t="s">
        <v>146</v>
      </c>
      <c r="E838" s="23" t="n">
        <v>179</v>
      </c>
      <c r="F838" s="39" t="n">
        <v>9</v>
      </c>
      <c r="G838" s="25" t="s">
        <v>2065</v>
      </c>
      <c r="H838" s="37" t="n">
        <v>21644</v>
      </c>
      <c r="I838" s="27" t="e">
        <f aca="false">DATEDIF(H838,$P$16,"Y")</f>
        <v>#VALUE!</v>
      </c>
      <c r="J838" s="28" t="n">
        <f aca="true">DATEDIF(H838,TODAY(),"Y")</f>
        <v>67</v>
      </c>
      <c r="K838" s="29" t="n">
        <f aca="false">IF(M838=1,EOMONTH(H838,720)-1,EOMONTH(H838,720)+1)</f>
        <v>43586</v>
      </c>
      <c r="L838" s="30" t="str">
        <f aca="false">IF(J838&lt;=59,"ยังไม่ได้ ","ได้รับเงิน")</f>
        <v>ได้รับเงิน</v>
      </c>
      <c r="M838" s="6" t="n">
        <f aca="false">DAY(H838)</f>
        <v>4</v>
      </c>
      <c r="N838" s="6" t="n">
        <f aca="false">MONTH(H838)</f>
        <v>4</v>
      </c>
      <c r="O838" s="1" t="n">
        <f aca="false">(YEAR(H838))</f>
        <v>1959</v>
      </c>
      <c r="Q838" s="31" t="n">
        <v>1</v>
      </c>
      <c r="S838" s="32"/>
    </row>
    <row r="839" customFormat="false" ht="15" hidden="false" customHeight="true" outlineLevel="0" collapsed="false">
      <c r="A839" s="20" t="n">
        <v>823</v>
      </c>
      <c r="B839" s="21" t="s">
        <v>22</v>
      </c>
      <c r="C839" s="21" t="s">
        <v>2066</v>
      </c>
      <c r="D839" s="53" t="s">
        <v>36</v>
      </c>
      <c r="E839" s="54" t="n">
        <v>118</v>
      </c>
      <c r="F839" s="54" t="n">
        <v>9</v>
      </c>
      <c r="G839" s="56" t="s">
        <v>2067</v>
      </c>
      <c r="H839" s="49" t="n">
        <v>21771</v>
      </c>
      <c r="I839" s="27" t="e">
        <f aca="false">DATEDIF(H839,$P$16,"Y")</f>
        <v>#VALUE!</v>
      </c>
      <c r="J839" s="28" t="n">
        <f aca="true">DATEDIF(H839,TODAY(),"Y")</f>
        <v>66</v>
      </c>
      <c r="K839" s="29" t="n">
        <f aca="false">IF(M839=1,EOMONTH(H839,720)-1,EOMONTH(H839,720)+1)</f>
        <v>43709</v>
      </c>
      <c r="L839" s="30" t="str">
        <f aca="false">IF(J839&lt;=59,"ยังไม่ได้ ","ได้รับเงิน")</f>
        <v>ได้รับเงิน</v>
      </c>
      <c r="M839" s="6" t="n">
        <f aca="false">DAY(H839)</f>
        <v>9</v>
      </c>
      <c r="N839" s="6" t="n">
        <f aca="false">MONTH(H839)</f>
        <v>8</v>
      </c>
      <c r="O839" s="1" t="n">
        <f aca="false">(YEAR(H839))</f>
        <v>1959</v>
      </c>
      <c r="Q839" s="31" t="n">
        <v>1</v>
      </c>
      <c r="S839" s="32"/>
    </row>
    <row r="840" customFormat="false" ht="15" hidden="false" customHeight="true" outlineLevel="0" collapsed="false">
      <c r="A840" s="20" t="n">
        <v>824</v>
      </c>
      <c r="B840" s="58" t="s">
        <v>15</v>
      </c>
      <c r="C840" s="21" t="s">
        <v>2068</v>
      </c>
      <c r="D840" s="53" t="s">
        <v>1494</v>
      </c>
      <c r="E840" s="54" t="n">
        <v>210</v>
      </c>
      <c r="F840" s="54" t="n">
        <v>9</v>
      </c>
      <c r="G840" s="56" t="s">
        <v>2069</v>
      </c>
      <c r="H840" s="49" t="n">
        <v>21947</v>
      </c>
      <c r="I840" s="27" t="e">
        <f aca="false">DATEDIF(H840,$P$16,"Y")</f>
        <v>#VALUE!</v>
      </c>
      <c r="J840" s="28" t="n">
        <f aca="true">DATEDIF(H840,TODAY(),"Y")</f>
        <v>66</v>
      </c>
      <c r="K840" s="29" t="n">
        <f aca="false">IF(M840=1,EOMONTH(H840,720)-1,EOMONTH(H840,720)+1)</f>
        <v>43889</v>
      </c>
      <c r="L840" s="30" t="str">
        <f aca="false">IF(J840&lt;=59,"ยังไม่ได้ ","ได้รับเงิน")</f>
        <v>ได้รับเงิน</v>
      </c>
      <c r="M840" s="6" t="n">
        <f aca="false">DAY(H840)</f>
        <v>1</v>
      </c>
      <c r="N840" s="6" t="n">
        <f aca="false">MONTH(H840)</f>
        <v>2</v>
      </c>
      <c r="O840" s="1" t="n">
        <f aca="false">(YEAR(H840))</f>
        <v>1960</v>
      </c>
      <c r="Q840" s="31" t="n">
        <v>1</v>
      </c>
      <c r="S840" s="32"/>
    </row>
    <row r="841" customFormat="false" ht="15" hidden="false" customHeight="true" outlineLevel="0" collapsed="false">
      <c r="A841" s="20" t="n">
        <v>825</v>
      </c>
      <c r="B841" s="58" t="s">
        <v>22</v>
      </c>
      <c r="C841" s="21" t="s">
        <v>2070</v>
      </c>
      <c r="D841" s="53" t="s">
        <v>1923</v>
      </c>
      <c r="E841" s="54" t="n">
        <v>4</v>
      </c>
      <c r="F841" s="54" t="n">
        <v>9</v>
      </c>
      <c r="G841" s="56" t="s">
        <v>2071</v>
      </c>
      <c r="H841" s="49" t="n">
        <v>22133</v>
      </c>
      <c r="I841" s="27" t="e">
        <f aca="false">DATEDIF(H841,$P$16,"Y")</f>
        <v>#VALUE!</v>
      </c>
      <c r="J841" s="28" t="n">
        <f aca="true">DATEDIF(H841,TODAY(),"Y")</f>
        <v>65</v>
      </c>
      <c r="K841" s="29" t="n">
        <f aca="false">IF(M841=1,EOMONTH(H841,720)-1,EOMONTH(H841,720)+1)</f>
        <v>44075</v>
      </c>
      <c r="L841" s="30" t="str">
        <f aca="false">IF(J841&lt;=59,"ยังไม่ได้ ","ได้รับเงิน")</f>
        <v>ได้รับเงิน</v>
      </c>
      <c r="M841" s="6" t="n">
        <f aca="false">DAY(H841)</f>
        <v>5</v>
      </c>
      <c r="N841" s="6" t="n">
        <f aca="false">MONTH(H841)</f>
        <v>8</v>
      </c>
      <c r="O841" s="1" t="n">
        <f aca="false">(YEAR(H841))</f>
        <v>1960</v>
      </c>
      <c r="Q841" s="31" t="n">
        <v>1</v>
      </c>
      <c r="S841" s="32"/>
    </row>
    <row r="842" customFormat="false" ht="15" hidden="false" customHeight="true" outlineLevel="0" collapsed="false">
      <c r="A842" s="20" t="n">
        <v>826</v>
      </c>
      <c r="B842" s="58" t="s">
        <v>22</v>
      </c>
      <c r="C842" s="21" t="s">
        <v>2025</v>
      </c>
      <c r="D842" s="53" t="s">
        <v>1420</v>
      </c>
      <c r="E842" s="54" t="n">
        <v>1</v>
      </c>
      <c r="F842" s="54" t="n">
        <v>9</v>
      </c>
      <c r="G842" s="56" t="s">
        <v>2072</v>
      </c>
      <c r="H842" s="49" t="n">
        <v>22465</v>
      </c>
      <c r="I842" s="27" t="e">
        <f aca="false">DATEDIF(H842,$P$16,"Y")</f>
        <v>#VALUE!</v>
      </c>
      <c r="J842" s="28" t="n">
        <f aca="true">DATEDIF(H842,TODAY(),"Y")</f>
        <v>65</v>
      </c>
      <c r="K842" s="29" t="n">
        <f aca="false">IF(M842=1,EOMONTH(H842,720)-1,EOMONTH(H842,720)+1)</f>
        <v>44409</v>
      </c>
      <c r="L842" s="30" t="str">
        <f aca="false">IF(J842&lt;=59,"ยังไม่ได้ ","ได้รับเงิน")</f>
        <v>ได้รับเงิน</v>
      </c>
      <c r="M842" s="6" t="n">
        <f aca="false">DAY(H842)</f>
        <v>3</v>
      </c>
      <c r="N842" s="6" t="n">
        <f aca="false">MONTH(H842)</f>
        <v>7</v>
      </c>
      <c r="O842" s="1" t="n">
        <f aca="false">(YEAR(H842))</f>
        <v>1961</v>
      </c>
      <c r="Q842" s="31" t="n">
        <v>1</v>
      </c>
      <c r="S842" s="32"/>
    </row>
    <row r="843" customFormat="false" ht="15" hidden="false" customHeight="true" outlineLevel="0" collapsed="false">
      <c r="A843" s="20" t="n">
        <v>827</v>
      </c>
      <c r="B843" s="58" t="s">
        <v>22</v>
      </c>
      <c r="C843" s="21" t="s">
        <v>294</v>
      </c>
      <c r="D843" s="53" t="s">
        <v>1436</v>
      </c>
      <c r="E843" s="54" t="n">
        <v>36</v>
      </c>
      <c r="F843" s="54" t="n">
        <v>9</v>
      </c>
      <c r="G843" s="56" t="s">
        <v>2073</v>
      </c>
      <c r="H843" s="49" t="n">
        <v>22495</v>
      </c>
      <c r="I843" s="27" t="e">
        <f aca="false">DATEDIF(H843,$P$16,"Y")</f>
        <v>#VALUE!</v>
      </c>
      <c r="J843" s="28" t="n">
        <f aca="true">DATEDIF(H843,TODAY(),"Y")</f>
        <v>64</v>
      </c>
      <c r="K843" s="29" t="n">
        <f aca="false">IF(M843=1,EOMONTH(H843,720)-1,EOMONTH(H843,720)+1)</f>
        <v>44440</v>
      </c>
      <c r="L843" s="30" t="str">
        <f aca="false">IF(J843&lt;=59,"ยังไม่ได้ ","ได้รับเงิน")</f>
        <v>ได้รับเงิน</v>
      </c>
      <c r="M843" s="6" t="n">
        <f aca="false">DAY(H843)</f>
        <v>2</v>
      </c>
      <c r="N843" s="6" t="n">
        <f aca="false">MONTH(H843)</f>
        <v>8</v>
      </c>
      <c r="O843" s="1" t="n">
        <f aca="false">(YEAR(H843))</f>
        <v>1961</v>
      </c>
      <c r="Q843" s="31" t="n">
        <v>1</v>
      </c>
      <c r="S843" s="32"/>
    </row>
    <row r="844" customFormat="false" ht="15" hidden="false" customHeight="true" outlineLevel="0" collapsed="false">
      <c r="A844" s="75"/>
      <c r="B844" s="76"/>
      <c r="C844" s="76"/>
      <c r="D844" s="77"/>
      <c r="E844" s="78"/>
      <c r="F844" s="78"/>
      <c r="G844" s="79"/>
      <c r="H844" s="80"/>
      <c r="I844" s="81"/>
      <c r="J844" s="82"/>
      <c r="K844" s="83"/>
      <c r="L844" s="30"/>
      <c r="Q844" s="84"/>
      <c r="S844" s="32"/>
    </row>
    <row r="845" customFormat="false" ht="15" hidden="false" customHeight="true" outlineLevel="0" collapsed="false">
      <c r="A845" s="75"/>
      <c r="B845" s="76"/>
      <c r="C845" s="76"/>
      <c r="D845" s="77"/>
      <c r="E845" s="78"/>
      <c r="F845" s="78"/>
      <c r="G845" s="79"/>
      <c r="H845" s="80"/>
      <c r="I845" s="81"/>
      <c r="J845" s="82"/>
      <c r="K845" s="83"/>
      <c r="L845" s="30"/>
      <c r="Q845" s="84"/>
      <c r="S845" s="32"/>
    </row>
    <row r="846" customFormat="false" ht="15" hidden="false" customHeight="true" outlineLevel="0" collapsed="false">
      <c r="A846" s="75"/>
      <c r="B846" s="76"/>
      <c r="C846" s="76"/>
      <c r="D846" s="77"/>
      <c r="E846" s="78"/>
      <c r="F846" s="78"/>
      <c r="G846" s="79"/>
      <c r="H846" s="80"/>
      <c r="I846" s="81"/>
      <c r="J846" s="82"/>
      <c r="K846" s="83"/>
      <c r="L846" s="30"/>
      <c r="Q846" s="84"/>
      <c r="S846" s="32"/>
    </row>
    <row r="847" customFormat="false" ht="15" hidden="false" customHeight="true" outlineLevel="0" collapsed="false">
      <c r="A847" s="85" t="s">
        <v>2074</v>
      </c>
      <c r="B847" s="86"/>
      <c r="C847" s="86"/>
      <c r="D847" s="86"/>
      <c r="E847" s="86"/>
      <c r="F847" s="86"/>
      <c r="G847" s="86"/>
      <c r="H847" s="86"/>
      <c r="I847" s="86"/>
      <c r="J847" s="86"/>
      <c r="K847" s="86"/>
    </row>
    <row r="851" customFormat="false" ht="15" hidden="false" customHeight="true" outlineLevel="0" collapsed="false">
      <c r="G851" s="1"/>
    </row>
  </sheetData>
  <mergeCells count="14">
    <mergeCell ref="A9:L9"/>
    <mergeCell ref="A10:L10"/>
    <mergeCell ref="A11:L11"/>
    <mergeCell ref="A12:L12"/>
    <mergeCell ref="A14:A16"/>
    <mergeCell ref="B14:D16"/>
    <mergeCell ref="E14:E16"/>
    <mergeCell ref="F14:F16"/>
    <mergeCell ref="G14:G16"/>
    <mergeCell ref="H14:H16"/>
    <mergeCell ref="I14:I16"/>
    <mergeCell ref="J14:J16"/>
    <mergeCell ref="K14:K15"/>
    <mergeCell ref="Q14:Q16"/>
  </mergeCells>
  <conditionalFormatting sqref="A848:L996 A847 L847 J439:J452 B761:L761 A17:L18 B73:L166 B19:L71 B260:I283 K260:L283 J260:J284 B285:L364 B382:L438 B529:L529 B525:L525 B463:I519 K463:L519 J463:J520 B531:L565 J566:J597 K816:L835 B816:I835 B605:I641 K605:L641 B646:I665 K646:L665 J605:J665 B743:I756 K743:L756 J743:J759 B686:L741 J816:J841 B667:L680 B767:L788 B790:L814 B189:L248 A19:A845">
    <cfRule type="expression" priority="2" aboveAverage="0" equalAverage="0" bottom="0" percent="0" rank="0" text="" dxfId="0">
      <formula>$L848="ได้รับเงิน"</formula>
    </cfRule>
  </conditionalFormatting>
  <conditionalFormatting sqref="G9:G12">
    <cfRule type="expression" priority="3" aboveAverage="0" equalAverage="0" bottom="0" percent="0" rank="0" text="" dxfId="1">
      <formula>AND(COUNTIF($G$9:$G$12,G9)&gt;1,NOT(ISBLANK(G9)))</formula>
    </cfRule>
    <cfRule type="expression" priority="4" aboveAverage="0" equalAverage="0" bottom="0" percent="0" rank="0" text="" dxfId="2">
      <formula>AND(COUNTIF($G$9:$G$12,G9)&gt;1,NOT(ISBLANK(G9)))</formula>
    </cfRule>
    <cfRule type="expression" priority="5" aboveAverage="0" equalAverage="0" bottom="0" percent="0" rank="0" text="" dxfId="3">
      <formula>AND(COUNTIF($G$9:$G$12,G9)&gt;1,NOT(ISBLANK(G9)))</formula>
    </cfRule>
  </conditionalFormatting>
  <conditionalFormatting sqref="L841">
    <cfRule type="expression" priority="6" aboveAverage="0" equalAverage="0" bottom="0" percent="0" rank="0" text="" dxfId="4">
      <formula>$L841="ได้รับเงิน"</formula>
    </cfRule>
  </conditionalFormatting>
  <conditionalFormatting sqref="L841 L761 L587 L590:L592 L443 L440:L441 L17:L71 L73:L166 L260:L283 L285:L364 L382:L438 L463:L519 L531:L565 L816:L835 L605:L641 L646:L665 L767:L788 L743:L756 L686:L741 L667:L680 L790:L814 L189:L248">
    <cfRule type="expression" priority="7" aboveAverage="0" equalAverage="0" bottom="0" percent="0" rank="0" text="" dxfId="5">
      <formula>$A$5="ได้รับเงิน"</formula>
    </cfRule>
    <cfRule type="expression" priority="8" aboveAverage="0" equalAverage="0" bottom="0" percent="0" rank="0" text="" dxfId="6">
      <formula>$A$5="ได้รับเงิน"</formula>
    </cfRule>
  </conditionalFormatting>
  <conditionalFormatting sqref="L841 K761:L761 I761 K17:L71 I17:I71 I73:I166 K73:L166 I260:I283 K260:L283 K285:L364 I285:I364 K382:L438 I382:I438 K525:L525 I525 K529:L529 I529 K463:L519 I463:I519 I531:I565 K531:L565 K816:L835 I816:I835 K605:L641 I605:I641 I646:I665 K646:L665 I743:I756 K743:L756 K686:L741 I686:I741 K667:L680 I667:I680 I767:I788 K767:L788 K790:L814 I790:I814 I189:I248 K189:L248">
    <cfRule type="expression" priority="9" aboveAverage="0" equalAverage="0" bottom="0" percent="0" rank="0" text="" dxfId="7">
      <formula>$M841="ยังไม่ได้"</formula>
    </cfRule>
    <cfRule type="expression" priority="10" aboveAverage="0" equalAverage="0" bottom="0" percent="0" rank="0" text="" dxfId="8">
      <formula>$M841="ยังไม่ได้"</formula>
    </cfRule>
  </conditionalFormatting>
  <conditionalFormatting sqref="L841 K761:L761 I761 K17:L71 I17:I71 I73:I166 K73:L166 I260:I283 K260:L283 K285:L364 I285:I364 K382:L438 I382:I438 K525:L525 I525 K529:L529 I529 K463:L519 I463:I519 I531:I565 K531:L565 K816:L835 I816:I835 K605:L641 I605:I641 I646:I665 K646:L665 I743:I756 K743:L756 K686:L741 I686:I741 K667:L680 I667:I680 I767:I788 K767:L788 K790:L814 I790:I814 I189:I248 K189:L248">
    <cfRule type="expression" priority="11" aboveAverage="0" equalAverage="0" bottom="0" percent="0" rank="0" text="" dxfId="9">
      <formula>$M841="ได้รับเงิน"</formula>
    </cfRule>
  </conditionalFormatting>
  <conditionalFormatting sqref="L841">
    <cfRule type="expression" priority="12" aboveAverage="0" equalAverage="0" bottom="0" percent="0" rank="0" text="" dxfId="10">
      <formula>$L841="ได้รับเงิน"</formula>
    </cfRule>
  </conditionalFormatting>
  <conditionalFormatting sqref="B838:I838 K838:L838">
    <cfRule type="expression" priority="13" aboveAverage="0" equalAverage="0" bottom="0" percent="0" rank="0" text="" dxfId="11">
      <formula>$L838="ได้รับเงิน"</formula>
    </cfRule>
  </conditionalFormatting>
  <conditionalFormatting sqref="L838">
    <cfRule type="expression" priority="14" aboveAverage="0" equalAverage="0" bottom="0" percent="0" rank="0" text="" dxfId="12">
      <formula>$A$5="ได้รับเงิน"</formula>
    </cfRule>
    <cfRule type="expression" priority="15" aboveAverage="0" equalAverage="0" bottom="0" percent="0" rank="0" text="" dxfId="13">
      <formula>$A$5="ได้รับเงิน"</formula>
    </cfRule>
  </conditionalFormatting>
  <conditionalFormatting sqref="K838:L838 I838">
    <cfRule type="expression" priority="16" aboveAverage="0" equalAverage="0" bottom="0" percent="0" rank="0" text="" dxfId="14">
      <formula>$M838="ยังไม่ได้"</formula>
    </cfRule>
    <cfRule type="expression" priority="17" aboveAverage="0" equalAverage="0" bottom="0" percent="0" rank="0" text="" dxfId="15">
      <formula>$M838="ยังไม่ได้"</formula>
    </cfRule>
  </conditionalFormatting>
  <conditionalFormatting sqref="K838:L838 I838">
    <cfRule type="expression" priority="18" aboveAverage="0" equalAverage="0" bottom="0" percent="0" rank="0" text="" dxfId="16">
      <formula>$M838="ได้รับเงิน"</formula>
    </cfRule>
  </conditionalFormatting>
  <conditionalFormatting sqref="J761 J17:J71 J73:J166 J260:J364 J382:J452 J525 J529 J463:J520 J531:J597 J605:J665 J743:J759 J686:J741 J816:J841 J667:J680 J767:J788 J790:J814 J189:J248">
    <cfRule type="expression" priority="19" aboveAverage="0" equalAverage="0" bottom="0" percent="0" rank="0" text="" dxfId="17">
      <formula>$L761="ยังไม่ได้"</formula>
    </cfRule>
    <cfRule type="expression" priority="20" aboveAverage="0" equalAverage="0" bottom="0" percent="0" rank="0" text="" dxfId="18">
      <formula>$L761="ยังไม่ได้"</formula>
    </cfRule>
  </conditionalFormatting>
  <conditionalFormatting sqref="J761 J17:J71 J73:J166 J260:J364 J382:J452 J525 J529 J463:J520 J531:J597 J605:J665 J743:J759 J686:J741 J816:J841 J667:J680 J767:J788 J790:J814 J189:J248">
    <cfRule type="expression" priority="21" aboveAverage="0" equalAverage="0" bottom="0" percent="0" rank="0" text="" dxfId="19">
      <formula>$L761="ได้รับเงิน"</formula>
    </cfRule>
  </conditionalFormatting>
  <conditionalFormatting sqref="B837:I837 K837:L837">
    <cfRule type="expression" priority="22" aboveAverage="0" equalAverage="0" bottom="0" percent="0" rank="0" text="" dxfId="20">
      <formula>$L837="ได้รับเงิน"</formula>
    </cfRule>
  </conditionalFormatting>
  <conditionalFormatting sqref="L837">
    <cfRule type="expression" priority="23" aboveAverage="0" equalAverage="0" bottom="0" percent="0" rank="0" text="" dxfId="21">
      <formula>$A$5="ได้รับเงิน"</formula>
    </cfRule>
    <cfRule type="expression" priority="24" aboveAverage="0" equalAverage="0" bottom="0" percent="0" rank="0" text="" dxfId="22">
      <formula>$A$5="ได้รับเงิน"</formula>
    </cfRule>
  </conditionalFormatting>
  <conditionalFormatting sqref="K837:L837 I837">
    <cfRule type="expression" priority="25" aboveAverage="0" equalAverage="0" bottom="0" percent="0" rank="0" text="" dxfId="23">
      <formula>$M837="ยังไม่ได้"</formula>
    </cfRule>
    <cfRule type="expression" priority="26" aboveAverage="0" equalAverage="0" bottom="0" percent="0" rank="0" text="" dxfId="24">
      <formula>$M837="ยังไม่ได้"</formula>
    </cfRule>
  </conditionalFormatting>
  <conditionalFormatting sqref="K837:L837 I837">
    <cfRule type="expression" priority="27" aboveAverage="0" equalAverage="0" bottom="0" percent="0" rank="0" text="" dxfId="25">
      <formula>$M837="ได้รับเงิน"</formula>
    </cfRule>
  </conditionalFormatting>
  <conditionalFormatting sqref="B836:I836 K836:L836">
    <cfRule type="expression" priority="28" aboveAverage="0" equalAverage="0" bottom="0" percent="0" rank="0" text="" dxfId="26">
      <formula>$L836="ได้รับเงิน"</formula>
    </cfRule>
  </conditionalFormatting>
  <conditionalFormatting sqref="L836">
    <cfRule type="expression" priority="29" aboveAverage="0" equalAverage="0" bottom="0" percent="0" rank="0" text="" dxfId="27">
      <formula>$A$5="ได้รับเงิน"</formula>
    </cfRule>
    <cfRule type="expression" priority="30" aboveAverage="0" equalAverage="0" bottom="0" percent="0" rank="0" text="" dxfId="28">
      <formula>$A$5="ได้รับเงิน"</formula>
    </cfRule>
  </conditionalFormatting>
  <conditionalFormatting sqref="K836:L836 I836">
    <cfRule type="expression" priority="31" aboveAverage="0" equalAverage="0" bottom="0" percent="0" rank="0" text="" dxfId="29">
      <formula>$M836="ยังไม่ได้"</formula>
    </cfRule>
    <cfRule type="expression" priority="32" aboveAverage="0" equalAverage="0" bottom="0" percent="0" rank="0" text="" dxfId="30">
      <formula>$M836="ยังไม่ได้"</formula>
    </cfRule>
  </conditionalFormatting>
  <conditionalFormatting sqref="K836:L836 I836">
    <cfRule type="expression" priority="33" aboveAverage="0" equalAverage="0" bottom="0" percent="0" rank="0" text="" dxfId="31">
      <formula>$M836="ได้รับเงิน"</formula>
    </cfRule>
  </conditionalFormatting>
  <conditionalFormatting sqref="B567:I585 B587:I587 B590:I592 B443:I443 B440:I441 K440:L441 K443:L443 K590:L592 K587:L587 K567:L585">
    <cfRule type="expression" priority="34" aboveAverage="0" equalAverage="0" bottom="0" percent="0" rank="0" text="" dxfId="32">
      <formula>$L567="ได้รับเงิน"</formula>
    </cfRule>
  </conditionalFormatting>
  <conditionalFormatting sqref="L567:L585">
    <cfRule type="expression" priority="35" aboveAverage="0" equalAverage="0" bottom="0" percent="0" rank="0" text="" dxfId="33">
      <formula>$A$5="ได้รับเงิน"</formula>
    </cfRule>
    <cfRule type="expression" priority="36" aboveAverage="0" equalAverage="0" bottom="0" percent="0" rank="0" text="" dxfId="34">
      <formula>$A$5="ได้รับเงิน"</formula>
    </cfRule>
  </conditionalFormatting>
  <conditionalFormatting sqref="I567:I585 K567:L585 K587:L587 I587 I590:I592 K590:L592 I443 K443:L443 I440:I441 K440:L441">
    <cfRule type="expression" priority="37" aboveAverage="0" equalAverage="0" bottom="0" percent="0" rank="0" text="" dxfId="35">
      <formula>$M567="ยังไม่ได้"</formula>
    </cfRule>
    <cfRule type="expression" priority="38" aboveAverage="0" equalAverage="0" bottom="0" percent="0" rank="0" text="" dxfId="36">
      <formula>$M567="ยังไม่ได้"</formula>
    </cfRule>
  </conditionalFormatting>
  <conditionalFormatting sqref="I567:I585 K567:L585 K587:L587 I587 I590:I592 K590:L592 I443 K443:L443 I440:I441 K440:L441">
    <cfRule type="expression" priority="39" aboveAverage="0" equalAverage="0" bottom="0" percent="0" rank="0" text="" dxfId="37">
      <formula>$M567="ได้รับเงิน"</formula>
    </cfRule>
  </conditionalFormatting>
  <conditionalFormatting sqref="K841 I841">
    <cfRule type="expression" priority="40" aboveAverage="0" equalAverage="0" bottom="0" percent="0" rank="0" text="" dxfId="38">
      <formula>$M841="ยังไม่ได้"</formula>
    </cfRule>
    <cfRule type="expression" priority="41" aboveAverage="0" equalAverage="0" bottom="0" percent="0" rank="0" text="" dxfId="39">
      <formula>$M841="ยังไม่ได้"</formula>
    </cfRule>
  </conditionalFormatting>
  <conditionalFormatting sqref="K841 I841">
    <cfRule type="expression" priority="42" aboveAverage="0" equalAverage="0" bottom="0" percent="0" rank="0" text="" dxfId="40">
      <formula>$M841="ได้รับเงิน"</formula>
    </cfRule>
  </conditionalFormatting>
  <conditionalFormatting sqref="B841:I841 K841">
    <cfRule type="expression" priority="43" aboveAverage="0" equalAverage="0" bottom="0" percent="0" rank="0" text="" dxfId="41">
      <formula>$L841="ได้รับเงิน"</formula>
    </cfRule>
  </conditionalFormatting>
  <conditionalFormatting sqref="B566:I566 K566">
    <cfRule type="expression" priority="44" aboveAverage="0" equalAverage="0" bottom="0" percent="0" rank="0" text="" dxfId="42">
      <formula>$L566="ได้รับเงิน"</formula>
    </cfRule>
  </conditionalFormatting>
  <conditionalFormatting sqref="B586:I586 K586">
    <cfRule type="expression" priority="45" aboveAverage="0" equalAverage="0" bottom="0" percent="0" rank="0" text="" dxfId="43">
      <formula>$L586="ได้รับเงิน"</formula>
    </cfRule>
  </conditionalFormatting>
  <conditionalFormatting sqref="B588:I588 K588">
    <cfRule type="expression" priority="46" aboveAverage="0" equalAverage="0" bottom="0" percent="0" rank="0" text="" dxfId="44">
      <formula>$L588="ได้รับเงิน"</formula>
    </cfRule>
  </conditionalFormatting>
  <conditionalFormatting sqref="K566 I566">
    <cfRule type="expression" priority="47" aboveAverage="0" equalAverage="0" bottom="0" percent="0" rank="0" text="" dxfId="45">
      <formula>$M566="ยังไม่ได้"</formula>
    </cfRule>
    <cfRule type="expression" priority="48" aboveAverage="0" equalAverage="0" bottom="0" percent="0" rank="0" text="" dxfId="46">
      <formula>$M566="ยังไม่ได้"</formula>
    </cfRule>
  </conditionalFormatting>
  <conditionalFormatting sqref="K566 I566">
    <cfRule type="expression" priority="49" aboveAverage="0" equalAverage="0" bottom="0" percent="0" rank="0" text="" dxfId="47">
      <formula>$M566="ได้รับเงิน"</formula>
    </cfRule>
  </conditionalFormatting>
  <conditionalFormatting sqref="L566">
    <cfRule type="expression" priority="50" aboveAverage="0" equalAverage="0" bottom="0" percent="0" rank="0" text="" dxfId="48">
      <formula>$L566="ได้รับเงิน"</formula>
    </cfRule>
  </conditionalFormatting>
  <conditionalFormatting sqref="L566">
    <cfRule type="expression" priority="51" aboveAverage="0" equalAverage="0" bottom="0" percent="0" rank="0" text="" dxfId="49">
      <formula>$A$5="ได้รับเงิน"</formula>
    </cfRule>
    <cfRule type="expression" priority="52" aboveAverage="0" equalAverage="0" bottom="0" percent="0" rank="0" text="" dxfId="50">
      <formula>$A$5="ได้รับเงิน"</formula>
    </cfRule>
  </conditionalFormatting>
  <conditionalFormatting sqref="L566">
    <cfRule type="expression" priority="53" aboveAverage="0" equalAverage="0" bottom="0" percent="0" rank="0" text="" dxfId="51">
      <formula>$M566="ยังไม่ได้"</formula>
    </cfRule>
    <cfRule type="expression" priority="54" aboveAverage="0" equalAverage="0" bottom="0" percent="0" rank="0" text="" dxfId="52">
      <formula>$M566="ยังไม่ได้"</formula>
    </cfRule>
  </conditionalFormatting>
  <conditionalFormatting sqref="L566">
    <cfRule type="expression" priority="55" aboveAverage="0" equalAverage="0" bottom="0" percent="0" rank="0" text="" dxfId="53">
      <formula>$M566="ได้รับเงิน"</formula>
    </cfRule>
  </conditionalFormatting>
  <conditionalFormatting sqref="K586 I586">
    <cfRule type="expression" priority="56" aboveAverage="0" equalAverage="0" bottom="0" percent="0" rank="0" text="" dxfId="54">
      <formula>$M586="ยังไม่ได้"</formula>
    </cfRule>
    <cfRule type="expression" priority="57" aboveAverage="0" equalAverage="0" bottom="0" percent="0" rank="0" text="" dxfId="55">
      <formula>$M586="ยังไม่ได้"</formula>
    </cfRule>
  </conditionalFormatting>
  <conditionalFormatting sqref="K586 I586">
    <cfRule type="expression" priority="58" aboveAverage="0" equalAverage="0" bottom="0" percent="0" rank="0" text="" dxfId="56">
      <formula>$M586="ได้รับเงิน"</formula>
    </cfRule>
  </conditionalFormatting>
  <conditionalFormatting sqref="L586">
    <cfRule type="expression" priority="59" aboveAverage="0" equalAverage="0" bottom="0" percent="0" rank="0" text="" dxfId="57">
      <formula>$A$5="ได้รับเงิน"</formula>
    </cfRule>
    <cfRule type="expression" priority="60" aboveAverage="0" equalAverage="0" bottom="0" percent="0" rank="0" text="" dxfId="58">
      <formula>$A$5="ได้รับเงิน"</formula>
    </cfRule>
  </conditionalFormatting>
  <conditionalFormatting sqref="L586">
    <cfRule type="expression" priority="61" aboveAverage="0" equalAverage="0" bottom="0" percent="0" rank="0" text="" dxfId="59">
      <formula>$M586="ยังไม่ได้"</formula>
    </cfRule>
    <cfRule type="expression" priority="62" aboveAverage="0" equalAverage="0" bottom="0" percent="0" rank="0" text="" dxfId="60">
      <formula>$M586="ยังไม่ได้"</formula>
    </cfRule>
  </conditionalFormatting>
  <conditionalFormatting sqref="L586">
    <cfRule type="expression" priority="63" aboveAverage="0" equalAverage="0" bottom="0" percent="0" rank="0" text="" dxfId="61">
      <formula>$M586="ได้รับเงิน"</formula>
    </cfRule>
  </conditionalFormatting>
  <conditionalFormatting sqref="L586">
    <cfRule type="expression" priority="64" aboveAverage="0" equalAverage="0" bottom="0" percent="0" rank="0" text="" dxfId="62">
      <formula>$L586="ได้รับเงิน"</formula>
    </cfRule>
  </conditionalFormatting>
  <conditionalFormatting sqref="L586">
    <cfRule type="expression" priority="65" aboveAverage="0" equalAverage="0" bottom="0" percent="0" rank="0" text="" dxfId="63">
      <formula>$L586="ได้รับเงิน"</formula>
    </cfRule>
  </conditionalFormatting>
  <conditionalFormatting sqref="K588 I588">
    <cfRule type="expression" priority="66" aboveAverage="0" equalAverage="0" bottom="0" percent="0" rank="0" text="" dxfId="64">
      <formula>$M588="ยังไม่ได้"</formula>
    </cfRule>
    <cfRule type="expression" priority="67" aboveAverage="0" equalAverage="0" bottom="0" percent="0" rank="0" text="" dxfId="65">
      <formula>$M588="ยังไม่ได้"</formula>
    </cfRule>
  </conditionalFormatting>
  <conditionalFormatting sqref="K588 I588">
    <cfRule type="expression" priority="68" aboveAverage="0" equalAverage="0" bottom="0" percent="0" rank="0" text="" dxfId="66">
      <formula>$M588="ได้รับเงิน"</formula>
    </cfRule>
  </conditionalFormatting>
  <conditionalFormatting sqref="L588">
    <cfRule type="expression" priority="69" aboveAverage="0" equalAverage="0" bottom="0" percent="0" rank="0" text="" dxfId="67">
      <formula>$A$5="ได้รับเงิน"</formula>
    </cfRule>
    <cfRule type="expression" priority="70" aboveAverage="0" equalAverage="0" bottom="0" percent="0" rank="0" text="" dxfId="68">
      <formula>$A$5="ได้รับเงิน"</formula>
    </cfRule>
  </conditionalFormatting>
  <conditionalFormatting sqref="L588">
    <cfRule type="expression" priority="71" aboveAverage="0" equalAverage="0" bottom="0" percent="0" rank="0" text="" dxfId="69">
      <formula>$M588="ยังไม่ได้"</formula>
    </cfRule>
    <cfRule type="expression" priority="72" aboveAverage="0" equalAverage="0" bottom="0" percent="0" rank="0" text="" dxfId="70">
      <formula>$M588="ยังไม่ได้"</formula>
    </cfRule>
  </conditionalFormatting>
  <conditionalFormatting sqref="L588">
    <cfRule type="expression" priority="73" aboveAverage="0" equalAverage="0" bottom="0" percent="0" rank="0" text="" dxfId="71">
      <formula>$M588="ได้รับเงิน"</formula>
    </cfRule>
  </conditionalFormatting>
  <conditionalFormatting sqref="L588">
    <cfRule type="expression" priority="74" aboveAverage="0" equalAverage="0" bottom="0" percent="0" rank="0" text="" dxfId="72">
      <formula>$L588="ได้รับเงิน"</formula>
    </cfRule>
  </conditionalFormatting>
  <conditionalFormatting sqref="L588">
    <cfRule type="expression" priority="75" aboveAverage="0" equalAverage="0" bottom="0" percent="0" rank="0" text="" dxfId="73">
      <formula>$L588="ได้รับเงิน"</formula>
    </cfRule>
  </conditionalFormatting>
  <conditionalFormatting sqref="L589">
    <cfRule type="expression" priority="76" aboveAverage="0" equalAverage="0" bottom="0" percent="0" rank="0" text="" dxfId="74">
      <formula>$A$5="ได้รับเงิน"</formula>
    </cfRule>
    <cfRule type="expression" priority="77" aboveAverage="0" equalAverage="0" bottom="0" percent="0" rank="0" text="" dxfId="75">
      <formula>$A$5="ได้รับเงิน"</formula>
    </cfRule>
  </conditionalFormatting>
  <conditionalFormatting sqref="L589">
    <cfRule type="expression" priority="78" aboveAverage="0" equalAverage="0" bottom="0" percent="0" rank="0" text="" dxfId="76">
      <formula>$M589="ยังไม่ได้"</formula>
    </cfRule>
    <cfRule type="expression" priority="79" aboveAverage="0" equalAverage="0" bottom="0" percent="0" rank="0" text="" dxfId="77">
      <formula>$M589="ยังไม่ได้"</formula>
    </cfRule>
  </conditionalFormatting>
  <conditionalFormatting sqref="L589">
    <cfRule type="expression" priority="80" aboveAverage="0" equalAverage="0" bottom="0" percent="0" rank="0" text="" dxfId="78">
      <formula>$M589="ได้รับเงิน"</formula>
    </cfRule>
  </conditionalFormatting>
  <conditionalFormatting sqref="L589">
    <cfRule type="expression" priority="81" aboveAverage="0" equalAverage="0" bottom="0" percent="0" rank="0" text="" dxfId="79">
      <formula>$L589="ได้รับเงิน"</formula>
    </cfRule>
  </conditionalFormatting>
  <conditionalFormatting sqref="L589">
    <cfRule type="expression" priority="82" aboveAverage="0" equalAverage="0" bottom="0" percent="0" rank="0" text="" dxfId="80">
      <formula>$L589="ได้รับเงิน"</formula>
    </cfRule>
  </conditionalFormatting>
  <conditionalFormatting sqref="B589:I589 K589">
    <cfRule type="expression" priority="83" aboveAverage="0" equalAverage="0" bottom="0" percent="0" rank="0" text="" dxfId="81">
      <formula>$L589="ได้รับเงิน"</formula>
    </cfRule>
  </conditionalFormatting>
  <conditionalFormatting sqref="K589 I589">
    <cfRule type="expression" priority="84" aboveAverage="0" equalAverage="0" bottom="0" percent="0" rank="0" text="" dxfId="82">
      <formula>$M589="ยังไม่ได้"</formula>
    </cfRule>
    <cfRule type="expression" priority="85" aboveAverage="0" equalAverage="0" bottom="0" percent="0" rank="0" text="" dxfId="83">
      <formula>$M589="ยังไม่ได้"</formula>
    </cfRule>
  </conditionalFormatting>
  <conditionalFormatting sqref="K589 I589">
    <cfRule type="expression" priority="86" aboveAverage="0" equalAverage="0" bottom="0" percent="0" rank="0" text="" dxfId="84">
      <formula>$M589="ได้รับเงิน"</formula>
    </cfRule>
  </conditionalFormatting>
  <conditionalFormatting sqref="L442">
    <cfRule type="expression" priority="87" aboveAverage="0" equalAverage="0" bottom="0" percent="0" rank="0" text="" dxfId="85">
      <formula>$A$5="ได้รับเงิน"</formula>
    </cfRule>
    <cfRule type="expression" priority="88" aboveAverage="0" equalAverage="0" bottom="0" percent="0" rank="0" text="" dxfId="86">
      <formula>$A$5="ได้รับเงิน"</formula>
    </cfRule>
  </conditionalFormatting>
  <conditionalFormatting sqref="L442">
    <cfRule type="expression" priority="89" aboveAverage="0" equalAverage="0" bottom="0" percent="0" rank="0" text="" dxfId="87">
      <formula>$M442="ยังไม่ได้"</formula>
    </cfRule>
    <cfRule type="expression" priority="90" aboveAverage="0" equalAverage="0" bottom="0" percent="0" rank="0" text="" dxfId="88">
      <formula>$M442="ยังไม่ได้"</formula>
    </cfRule>
  </conditionalFormatting>
  <conditionalFormatting sqref="L442">
    <cfRule type="expression" priority="91" aboveAverage="0" equalAverage="0" bottom="0" percent="0" rank="0" text="" dxfId="89">
      <formula>$M442="ได้รับเงิน"</formula>
    </cfRule>
  </conditionalFormatting>
  <conditionalFormatting sqref="L442">
    <cfRule type="expression" priority="92" aboveAverage="0" equalAverage="0" bottom="0" percent="0" rank="0" text="" dxfId="90">
      <formula>$L442="ได้รับเงิน"</formula>
    </cfRule>
  </conditionalFormatting>
  <conditionalFormatting sqref="L442">
    <cfRule type="expression" priority="93" aboveAverage="0" equalAverage="0" bottom="0" percent="0" rank="0" text="" dxfId="91">
      <formula>$L442="ได้รับเงิน"</formula>
    </cfRule>
  </conditionalFormatting>
  <conditionalFormatting sqref="B442:I442 K442">
    <cfRule type="expression" priority="94" aboveAverage="0" equalAverage="0" bottom="0" percent="0" rank="0" text="" dxfId="92">
      <formula>$L442="ได้รับเงิน"</formula>
    </cfRule>
  </conditionalFormatting>
  <conditionalFormatting sqref="K442 I442">
    <cfRule type="expression" priority="95" aboveAverage="0" equalAverage="0" bottom="0" percent="0" rank="0" text="" dxfId="93">
      <formula>$M442="ยังไม่ได้"</formula>
    </cfRule>
    <cfRule type="expression" priority="96" aboveAverage="0" equalAverage="0" bottom="0" percent="0" rank="0" text="" dxfId="94">
      <formula>$M442="ยังไม่ได้"</formula>
    </cfRule>
  </conditionalFormatting>
  <conditionalFormatting sqref="K442 I442">
    <cfRule type="expression" priority="97" aboveAverage="0" equalAverage="0" bottom="0" percent="0" rank="0" text="" dxfId="95">
      <formula>$M442="ได้รับเงิน"</formula>
    </cfRule>
  </conditionalFormatting>
  <conditionalFormatting sqref="K442">
    <cfRule type="expression" priority="98" aboveAverage="0" equalAverage="0" bottom="0" percent="0" rank="0" text="" dxfId="96">
      <formula>$L442="ได้รับเงิน"</formula>
    </cfRule>
  </conditionalFormatting>
  <conditionalFormatting sqref="L839">
    <cfRule type="expression" priority="99" aboveAverage="0" equalAverage="0" bottom="0" percent="0" rank="0" text="" dxfId="97">
      <formula>$A$5="ได้รับเงิน"</formula>
    </cfRule>
    <cfRule type="expression" priority="100" aboveAverage="0" equalAverage="0" bottom="0" percent="0" rank="0" text="" dxfId="98">
      <formula>$A$5="ได้รับเงิน"</formula>
    </cfRule>
  </conditionalFormatting>
  <conditionalFormatting sqref="L839">
    <cfRule type="expression" priority="101" aboveAverage="0" equalAverage="0" bottom="0" percent="0" rank="0" text="" dxfId="99">
      <formula>$M839="ยังไม่ได้"</formula>
    </cfRule>
    <cfRule type="expression" priority="102" aboveAverage="0" equalAverage="0" bottom="0" percent="0" rank="0" text="" dxfId="100">
      <formula>$M839="ยังไม่ได้"</formula>
    </cfRule>
  </conditionalFormatting>
  <conditionalFormatting sqref="L839">
    <cfRule type="expression" priority="103" aboveAverage="0" equalAverage="0" bottom="0" percent="0" rank="0" text="" dxfId="101">
      <formula>$M839="ได้รับเงิน"</formula>
    </cfRule>
  </conditionalFormatting>
  <conditionalFormatting sqref="L839">
    <cfRule type="expression" priority="104" aboveAverage="0" equalAverage="0" bottom="0" percent="0" rank="0" text="" dxfId="102">
      <formula>$L839="ได้รับเงิน"</formula>
    </cfRule>
  </conditionalFormatting>
  <conditionalFormatting sqref="B839:I839 K839">
    <cfRule type="expression" priority="105" aboveAverage="0" equalAverage="0" bottom="0" percent="0" rank="0" text="" dxfId="103">
      <formula>$L839="ได้รับเงิน"</formula>
    </cfRule>
  </conditionalFormatting>
  <conditionalFormatting sqref="K839 I839">
    <cfRule type="expression" priority="106" aboveAverage="0" equalAverage="0" bottom="0" percent="0" rank="0" text="" dxfId="104">
      <formula>$M839="ยังไม่ได้"</formula>
    </cfRule>
    <cfRule type="expression" priority="107" aboveAverage="0" equalAverage="0" bottom="0" percent="0" rank="0" text="" dxfId="105">
      <formula>$M839="ยังไม่ได้"</formula>
    </cfRule>
  </conditionalFormatting>
  <conditionalFormatting sqref="K839 I839">
    <cfRule type="expression" priority="108" aboveAverage="0" equalAverage="0" bottom="0" percent="0" rank="0" text="" dxfId="106">
      <formula>$M839="ได้รับเงิน"</formula>
    </cfRule>
  </conditionalFormatting>
  <conditionalFormatting sqref="K839">
    <cfRule type="expression" priority="109" aboveAverage="0" equalAverage="0" bottom="0" percent="0" rank="0" text="" dxfId="107">
      <formula>$L839="ได้รับเงิน"</formula>
    </cfRule>
  </conditionalFormatting>
  <conditionalFormatting sqref="L167">
    <cfRule type="expression" priority="110" aboveAverage="0" equalAverage="0" bottom="0" percent="0" rank="0" text="" dxfId="108">
      <formula>$L167="ได้รับเงิน"</formula>
    </cfRule>
  </conditionalFormatting>
  <conditionalFormatting sqref="L167">
    <cfRule type="expression" priority="111" aboveAverage="0" equalAverage="0" bottom="0" percent="0" rank="0" text="" dxfId="109">
      <formula>$A$5="ได้รับเงิน"</formula>
    </cfRule>
    <cfRule type="expression" priority="112" aboveAverage="0" equalAverage="0" bottom="0" percent="0" rank="0" text="" dxfId="110">
      <formula>$A$5="ได้รับเงิน"</formula>
    </cfRule>
  </conditionalFormatting>
  <conditionalFormatting sqref="L167">
    <cfRule type="expression" priority="113" aboveAverage="0" equalAverage="0" bottom="0" percent="0" rank="0" text="" dxfId="111">
      <formula>$M167="ยังไม่ได้"</formula>
    </cfRule>
    <cfRule type="expression" priority="114" aboveAverage="0" equalAverage="0" bottom="0" percent="0" rank="0" text="" dxfId="112">
      <formula>$M167="ยังไม่ได้"</formula>
    </cfRule>
  </conditionalFormatting>
  <conditionalFormatting sqref="L167">
    <cfRule type="expression" priority="115" aboveAverage="0" equalAverage="0" bottom="0" percent="0" rank="0" text="" dxfId="113">
      <formula>$M167="ได้รับเงิน"</formula>
    </cfRule>
  </conditionalFormatting>
  <conditionalFormatting sqref="L167">
    <cfRule type="expression" priority="116" aboveAverage="0" equalAverage="0" bottom="0" percent="0" rank="0" text="" dxfId="114">
      <formula>$L167="ได้รับเงิน"</formula>
    </cfRule>
  </conditionalFormatting>
  <conditionalFormatting sqref="I167 K167">
    <cfRule type="expression" priority="117" aboveAverage="0" equalAverage="0" bottom="0" percent="0" rank="0" text="" dxfId="115">
      <formula>$M167="ยังไม่ได้"</formula>
    </cfRule>
    <cfRule type="expression" priority="118" aboveAverage="0" equalAverage="0" bottom="0" percent="0" rank="0" text="" dxfId="116">
      <formula>$M167="ยังไม่ได้"</formula>
    </cfRule>
  </conditionalFormatting>
  <conditionalFormatting sqref="I167 K167">
    <cfRule type="expression" priority="119" aboveAverage="0" equalAverage="0" bottom="0" percent="0" rank="0" text="" dxfId="117">
      <formula>$M167="ได้รับเงิน"</formula>
    </cfRule>
  </conditionalFormatting>
  <conditionalFormatting sqref="K167">
    <cfRule type="expression" priority="120" aboveAverage="0" equalAverage="0" bottom="0" percent="0" rank="0" text="" dxfId="118">
      <formula>$L167="ได้รับเงิน"</formula>
    </cfRule>
  </conditionalFormatting>
  <conditionalFormatting sqref="B167:I167 K167">
    <cfRule type="expression" priority="121" aboveAverage="0" equalAverage="0" bottom="0" percent="0" rank="0" text="" dxfId="119">
      <formula>$L167="ได้รับเงิน"</formula>
    </cfRule>
  </conditionalFormatting>
  <conditionalFormatting sqref="L593">
    <cfRule type="expression" priority="122" aboveAverage="0" equalAverage="0" bottom="0" percent="0" rank="0" text="" dxfId="120">
      <formula>$L593="ได้รับเงิน"</formula>
    </cfRule>
  </conditionalFormatting>
  <conditionalFormatting sqref="L593">
    <cfRule type="expression" priority="123" aboveAverage="0" equalAverage="0" bottom="0" percent="0" rank="0" text="" dxfId="121">
      <formula>$A$5="ได้รับเงิน"</formula>
    </cfRule>
    <cfRule type="expression" priority="124" aboveAverage="0" equalAverage="0" bottom="0" percent="0" rank="0" text="" dxfId="122">
      <formula>$A$5="ได้รับเงิน"</formula>
    </cfRule>
  </conditionalFormatting>
  <conditionalFormatting sqref="L593">
    <cfRule type="expression" priority="125" aboveAverage="0" equalAverage="0" bottom="0" percent="0" rank="0" text="" dxfId="123">
      <formula>$M593="ยังไม่ได้"</formula>
    </cfRule>
    <cfRule type="expression" priority="126" aboveAverage="0" equalAverage="0" bottom="0" percent="0" rank="0" text="" dxfId="124">
      <formula>$M593="ยังไม่ได้"</formula>
    </cfRule>
  </conditionalFormatting>
  <conditionalFormatting sqref="L593">
    <cfRule type="expression" priority="127" aboveAverage="0" equalAverage="0" bottom="0" percent="0" rank="0" text="" dxfId="125">
      <formula>$M593="ได้รับเงิน"</formula>
    </cfRule>
  </conditionalFormatting>
  <conditionalFormatting sqref="L593">
    <cfRule type="expression" priority="128" aboveAverage="0" equalAverage="0" bottom="0" percent="0" rank="0" text="" dxfId="126">
      <formula>$L593="ได้รับเงิน"</formula>
    </cfRule>
  </conditionalFormatting>
  <conditionalFormatting sqref="I593 K593">
    <cfRule type="expression" priority="129" aboveAverage="0" equalAverage="0" bottom="0" percent="0" rank="0" text="" dxfId="127">
      <formula>$M593="ยังไม่ได้"</formula>
    </cfRule>
    <cfRule type="expression" priority="130" aboveAverage="0" equalAverage="0" bottom="0" percent="0" rank="0" text="" dxfId="128">
      <formula>$M593="ยังไม่ได้"</formula>
    </cfRule>
  </conditionalFormatting>
  <conditionalFormatting sqref="I593 K593">
    <cfRule type="expression" priority="131" aboveAverage="0" equalAverage="0" bottom="0" percent="0" rank="0" text="" dxfId="129">
      <formula>$M593="ได้รับเงิน"</formula>
    </cfRule>
  </conditionalFormatting>
  <conditionalFormatting sqref="K593">
    <cfRule type="expression" priority="132" aboveAverage="0" equalAverage="0" bottom="0" percent="0" rank="0" text="" dxfId="130">
      <formula>$L593="ได้รับเงิน"</formula>
    </cfRule>
  </conditionalFormatting>
  <conditionalFormatting sqref="B593:I593 K593">
    <cfRule type="expression" priority="133" aboveAverage="0" equalAverage="0" bottom="0" percent="0" rank="0" text="" dxfId="131">
      <formula>$L593="ได้รับเงิน"</formula>
    </cfRule>
  </conditionalFormatting>
  <conditionalFormatting sqref="L365">
    <cfRule type="expression" priority="134" aboveAverage="0" equalAverage="0" bottom="0" percent="0" rank="0" text="" dxfId="132">
      <formula>$L365="ได้รับเงิน"</formula>
    </cfRule>
  </conditionalFormatting>
  <conditionalFormatting sqref="L365">
    <cfRule type="expression" priority="135" aboveAverage="0" equalAverage="0" bottom="0" percent="0" rank="0" text="" dxfId="133">
      <formula>$A$5="ได้รับเงิน"</formula>
    </cfRule>
    <cfRule type="expression" priority="136" aboveAverage="0" equalAverage="0" bottom="0" percent="0" rank="0" text="" dxfId="134">
      <formula>$A$5="ได้รับเงิน"</formula>
    </cfRule>
  </conditionalFormatting>
  <conditionalFormatting sqref="L365">
    <cfRule type="expression" priority="137" aboveAverage="0" equalAverage="0" bottom="0" percent="0" rank="0" text="" dxfId="135">
      <formula>$M365="ยังไม่ได้"</formula>
    </cfRule>
    <cfRule type="expression" priority="138" aboveAverage="0" equalAverage="0" bottom="0" percent="0" rank="0" text="" dxfId="136">
      <formula>$M365="ยังไม่ได้"</formula>
    </cfRule>
  </conditionalFormatting>
  <conditionalFormatting sqref="L365">
    <cfRule type="expression" priority="139" aboveAverage="0" equalAverage="0" bottom="0" percent="0" rank="0" text="" dxfId="137">
      <formula>$M365="ได้รับเงิน"</formula>
    </cfRule>
  </conditionalFormatting>
  <conditionalFormatting sqref="L365">
    <cfRule type="expression" priority="140" aboveAverage="0" equalAverage="0" bottom="0" percent="0" rank="0" text="" dxfId="138">
      <formula>$L365="ได้รับเงิน"</formula>
    </cfRule>
  </conditionalFormatting>
  <conditionalFormatting sqref="K365 I365">
    <cfRule type="expression" priority="141" aboveAverage="0" equalAverage="0" bottom="0" percent="0" rank="0" text="" dxfId="139">
      <formula>$M365="ยังไม่ได้"</formula>
    </cfRule>
    <cfRule type="expression" priority="142" aboveAverage="0" equalAverage="0" bottom="0" percent="0" rank="0" text="" dxfId="140">
      <formula>$M365="ยังไม่ได้"</formula>
    </cfRule>
  </conditionalFormatting>
  <conditionalFormatting sqref="K365 I365">
    <cfRule type="expression" priority="143" aboveAverage="0" equalAverage="0" bottom="0" percent="0" rank="0" text="" dxfId="141">
      <formula>$M365="ได้รับเงิน"</formula>
    </cfRule>
  </conditionalFormatting>
  <conditionalFormatting sqref="B365:I365 K365">
    <cfRule type="expression" priority="144" aboveAverage="0" equalAverage="0" bottom="0" percent="0" rank="0" text="" dxfId="142">
      <formula>$L365="ได้รับเงิน"</formula>
    </cfRule>
  </conditionalFormatting>
  <conditionalFormatting sqref="L594">
    <cfRule type="expression" priority="145" aboveAverage="0" equalAverage="0" bottom="0" percent="0" rank="0" text="" dxfId="143">
      <formula>$A$5="ได้รับเงิน"</formula>
    </cfRule>
    <cfRule type="expression" priority="146" aboveAverage="0" equalAverage="0" bottom="0" percent="0" rank="0" text="" dxfId="144">
      <formula>$A$5="ได้รับเงิน"</formula>
    </cfRule>
  </conditionalFormatting>
  <conditionalFormatting sqref="L594">
    <cfRule type="expression" priority="147" aboveAverage="0" equalAverage="0" bottom="0" percent="0" rank="0" text="" dxfId="145">
      <formula>$M594="ยังไม่ได้"</formula>
    </cfRule>
    <cfRule type="expression" priority="148" aboveAverage="0" equalAverage="0" bottom="0" percent="0" rank="0" text="" dxfId="146">
      <formula>$M594="ยังไม่ได้"</formula>
    </cfRule>
  </conditionalFormatting>
  <conditionalFormatting sqref="L594">
    <cfRule type="expression" priority="149" aboveAverage="0" equalAverage="0" bottom="0" percent="0" rank="0" text="" dxfId="147">
      <formula>$M594="ได้รับเงิน"</formula>
    </cfRule>
  </conditionalFormatting>
  <conditionalFormatting sqref="L594">
    <cfRule type="expression" priority="150" aboveAverage="0" equalAverage="0" bottom="0" percent="0" rank="0" text="" dxfId="148">
      <formula>$L594="ได้รับเงิน"</formula>
    </cfRule>
  </conditionalFormatting>
  <conditionalFormatting sqref="L594">
    <cfRule type="expression" priority="151" aboveAverage="0" equalAverage="0" bottom="0" percent="0" rank="0" text="" dxfId="149">
      <formula>$L594="ได้รับเงิน"</formula>
    </cfRule>
  </conditionalFormatting>
  <conditionalFormatting sqref="B594:I594 K594">
    <cfRule type="expression" priority="152" aboveAverage="0" equalAverage="0" bottom="0" percent="0" rank="0" text="" dxfId="150">
      <formula>$L594="ได้รับเงิน"</formula>
    </cfRule>
  </conditionalFormatting>
  <conditionalFormatting sqref="I594 K594">
    <cfRule type="expression" priority="153" aboveAverage="0" equalAverage="0" bottom="0" percent="0" rank="0" text="" dxfId="151">
      <formula>$M594="ยังไม่ได้"</formula>
    </cfRule>
    <cfRule type="expression" priority="154" aboveAverage="0" equalAverage="0" bottom="0" percent="0" rank="0" text="" dxfId="152">
      <formula>$M594="ยังไม่ได้"</formula>
    </cfRule>
  </conditionalFormatting>
  <conditionalFormatting sqref="I594 K594">
    <cfRule type="expression" priority="155" aboveAverage="0" equalAverage="0" bottom="0" percent="0" rank="0" text="" dxfId="153">
      <formula>$M594="ได้รับเงิน"</formula>
    </cfRule>
  </conditionalFormatting>
  <conditionalFormatting sqref="K594">
    <cfRule type="expression" priority="156" aboveAverage="0" equalAverage="0" bottom="0" percent="0" rank="0" text="" dxfId="154">
      <formula>$L594="ได้รับเงิน"</formula>
    </cfRule>
  </conditionalFormatting>
  <conditionalFormatting sqref="L168">
    <cfRule type="expression" priority="157" aboveAverage="0" equalAverage="0" bottom="0" percent="0" rank="0" text="" dxfId="155">
      <formula>$A$5="ได้รับเงิน"</formula>
    </cfRule>
    <cfRule type="expression" priority="158" aboveAverage="0" equalAverage="0" bottom="0" percent="0" rank="0" text="" dxfId="156">
      <formula>$A$5="ได้รับเงิน"</formula>
    </cfRule>
  </conditionalFormatting>
  <conditionalFormatting sqref="L168">
    <cfRule type="expression" priority="159" aboveAverage="0" equalAverage="0" bottom="0" percent="0" rank="0" text="" dxfId="157">
      <formula>$M168="ยังไม่ได้"</formula>
    </cfRule>
    <cfRule type="expression" priority="160" aboveAverage="0" equalAverage="0" bottom="0" percent="0" rank="0" text="" dxfId="158">
      <formula>$M168="ยังไม่ได้"</formula>
    </cfRule>
  </conditionalFormatting>
  <conditionalFormatting sqref="L168">
    <cfRule type="expression" priority="161" aboveAverage="0" equalAverage="0" bottom="0" percent="0" rank="0" text="" dxfId="159">
      <formula>$M168="ได้รับเงิน"</formula>
    </cfRule>
  </conditionalFormatting>
  <conditionalFormatting sqref="L168">
    <cfRule type="expression" priority="162" aboveAverage="0" equalAverage="0" bottom="0" percent="0" rank="0" text="" dxfId="160">
      <formula>$L168="ได้รับเงิน"</formula>
    </cfRule>
  </conditionalFormatting>
  <conditionalFormatting sqref="L168">
    <cfRule type="expression" priority="163" aboveAverage="0" equalAverage="0" bottom="0" percent="0" rank="0" text="" dxfId="161">
      <formula>$L168="ได้รับเงิน"</formula>
    </cfRule>
  </conditionalFormatting>
  <conditionalFormatting sqref="B168:I168 K168">
    <cfRule type="expression" priority="164" aboveAverage="0" equalAverage="0" bottom="0" percent="0" rank="0" text="" dxfId="162">
      <formula>$L168="ได้รับเงิน"</formula>
    </cfRule>
  </conditionalFormatting>
  <conditionalFormatting sqref="K168 I168">
    <cfRule type="expression" priority="165" aboveAverage="0" equalAverage="0" bottom="0" percent="0" rank="0" text="" dxfId="163">
      <formula>$M168="ยังไม่ได้"</formula>
    </cfRule>
    <cfRule type="expression" priority="166" aboveAverage="0" equalAverage="0" bottom="0" percent="0" rank="0" text="" dxfId="164">
      <formula>$M168="ยังไม่ได้"</formula>
    </cfRule>
  </conditionalFormatting>
  <conditionalFormatting sqref="K168 I168">
    <cfRule type="expression" priority="167" aboveAverage="0" equalAverage="0" bottom="0" percent="0" rank="0" text="" dxfId="165">
      <formula>$M168="ได้รับเงิน"</formula>
    </cfRule>
  </conditionalFormatting>
  <conditionalFormatting sqref="K168">
    <cfRule type="expression" priority="168" aboveAverage="0" equalAverage="0" bottom="0" percent="0" rank="0" text="" dxfId="166">
      <formula>$L168="ได้รับเงิน"</formula>
    </cfRule>
  </conditionalFormatting>
  <conditionalFormatting sqref="L366">
    <cfRule type="expression" priority="169" aboveAverage="0" equalAverage="0" bottom="0" percent="0" rank="0" text="" dxfId="167">
      <formula>$A$5="ได้รับเงิน"</formula>
    </cfRule>
    <cfRule type="expression" priority="170" aboveAverage="0" equalAverage="0" bottom="0" percent="0" rank="0" text="" dxfId="168">
      <formula>$A$5="ได้รับเงิน"</formula>
    </cfRule>
  </conditionalFormatting>
  <conditionalFormatting sqref="L366">
    <cfRule type="expression" priority="171" aboveAverage="0" equalAverage="0" bottom="0" percent="0" rank="0" text="" dxfId="169">
      <formula>$M366="ยังไม่ได้"</formula>
    </cfRule>
    <cfRule type="expression" priority="172" aboveAverage="0" equalAverage="0" bottom="0" percent="0" rank="0" text="" dxfId="170">
      <formula>$M366="ยังไม่ได้"</formula>
    </cfRule>
  </conditionalFormatting>
  <conditionalFormatting sqref="L366">
    <cfRule type="expression" priority="173" aboveAverage="0" equalAverage="0" bottom="0" percent="0" rank="0" text="" dxfId="171">
      <formula>$M366="ได้รับเงิน"</formula>
    </cfRule>
  </conditionalFormatting>
  <conditionalFormatting sqref="L366">
    <cfRule type="expression" priority="174" aboveAverage="0" equalAverage="0" bottom="0" percent="0" rank="0" text="" dxfId="172">
      <formula>$L366="ได้รับเงิน"</formula>
    </cfRule>
  </conditionalFormatting>
  <conditionalFormatting sqref="K366 I366">
    <cfRule type="expression" priority="175" aboveAverage="0" equalAverage="0" bottom="0" percent="0" rank="0" text="" dxfId="173">
      <formula>$M366="ยังไม่ได้"</formula>
    </cfRule>
    <cfRule type="expression" priority="176" aboveAverage="0" equalAverage="0" bottom="0" percent="0" rank="0" text="" dxfId="174">
      <formula>$M366="ยังไม่ได้"</formula>
    </cfRule>
  </conditionalFormatting>
  <conditionalFormatting sqref="K366 I366">
    <cfRule type="expression" priority="177" aboveAverage="0" equalAverage="0" bottom="0" percent="0" rank="0" text="" dxfId="175">
      <formula>$M366="ได้รับเงิน"</formula>
    </cfRule>
  </conditionalFormatting>
  <conditionalFormatting sqref="K366">
    <cfRule type="expression" priority="178" aboveAverage="0" equalAverage="0" bottom="0" percent="0" rank="0" text="" dxfId="176">
      <formula>$L366="ได้รับเงิน"</formula>
    </cfRule>
  </conditionalFormatting>
  <conditionalFormatting sqref="B366:I366 K366">
    <cfRule type="expression" priority="179" aboveAverage="0" equalAverage="0" bottom="0" percent="0" rank="0" text="" dxfId="177">
      <formula>$L366="ได้รับเงิน"</formula>
    </cfRule>
  </conditionalFormatting>
  <conditionalFormatting sqref="L642">
    <cfRule type="expression" priority="180" aboveAverage="0" equalAverage="0" bottom="0" percent="0" rank="0" text="" dxfId="178">
      <formula>$A$5="ได้รับเงิน"</formula>
    </cfRule>
    <cfRule type="expression" priority="181" aboveAverage="0" equalAverage="0" bottom="0" percent="0" rank="0" text="" dxfId="179">
      <formula>$A$5="ได้รับเงิน"</formula>
    </cfRule>
  </conditionalFormatting>
  <conditionalFormatting sqref="L642">
    <cfRule type="expression" priority="182" aboveAverage="0" equalAverage="0" bottom="0" percent="0" rank="0" text="" dxfId="180">
      <formula>$M642="ยังไม่ได้"</formula>
    </cfRule>
    <cfRule type="expression" priority="183" aboveAverage="0" equalAverage="0" bottom="0" percent="0" rank="0" text="" dxfId="181">
      <formula>$M642="ยังไม่ได้"</formula>
    </cfRule>
  </conditionalFormatting>
  <conditionalFormatting sqref="L642">
    <cfRule type="expression" priority="184" aboveAverage="0" equalAverage="0" bottom="0" percent="0" rank="0" text="" dxfId="182">
      <formula>$M642="ได้รับเงิน"</formula>
    </cfRule>
  </conditionalFormatting>
  <conditionalFormatting sqref="L642">
    <cfRule type="expression" priority="185" aboveAverage="0" equalAverage="0" bottom="0" percent="0" rank="0" text="" dxfId="183">
      <formula>$L642="ได้รับเงิน"</formula>
    </cfRule>
  </conditionalFormatting>
  <conditionalFormatting sqref="L642">
    <cfRule type="expression" priority="186" aboveAverage="0" equalAverage="0" bottom="0" percent="0" rank="0" text="" dxfId="184">
      <formula>$L642="ได้รับเงิน"</formula>
    </cfRule>
  </conditionalFormatting>
  <conditionalFormatting sqref="K642 I642">
    <cfRule type="expression" priority="187" aboveAverage="0" equalAverage="0" bottom="0" percent="0" rank="0" text="" dxfId="185">
      <formula>$M642="ยังไม่ได้"</formula>
    </cfRule>
    <cfRule type="expression" priority="188" aboveAverage="0" equalAverage="0" bottom="0" percent="0" rank="0" text="" dxfId="186">
      <formula>$M642="ยังไม่ได้"</formula>
    </cfRule>
  </conditionalFormatting>
  <conditionalFormatting sqref="K642 I642">
    <cfRule type="expression" priority="189" aboveAverage="0" equalAverage="0" bottom="0" percent="0" rank="0" text="" dxfId="187">
      <formula>$M642="ได้รับเงิน"</formula>
    </cfRule>
  </conditionalFormatting>
  <conditionalFormatting sqref="K642">
    <cfRule type="expression" priority="190" aboveAverage="0" equalAverage="0" bottom="0" percent="0" rank="0" text="" dxfId="188">
      <formula>$L642="ได้รับเงิน"</formula>
    </cfRule>
  </conditionalFormatting>
  <conditionalFormatting sqref="B642:I642 K642">
    <cfRule type="expression" priority="191" aboveAverage="0" equalAverage="0" bottom="0" percent="0" rank="0" text="" dxfId="189">
      <formula>$L642="ได้รับเงิน"</formula>
    </cfRule>
  </conditionalFormatting>
  <conditionalFormatting sqref="L520">
    <cfRule type="expression" priority="192" aboveAverage="0" equalAverage="0" bottom="0" percent="0" rank="0" text="" dxfId="190">
      <formula>$A$5="ได้รับเงิน"</formula>
    </cfRule>
    <cfRule type="expression" priority="193" aboveAverage="0" equalAverage="0" bottom="0" percent="0" rank="0" text="" dxfId="191">
      <formula>$A$5="ได้รับเงิน"</formula>
    </cfRule>
  </conditionalFormatting>
  <conditionalFormatting sqref="L520">
    <cfRule type="expression" priority="194" aboveAverage="0" equalAverage="0" bottom="0" percent="0" rank="0" text="" dxfId="192">
      <formula>$M520="ยังไม่ได้"</formula>
    </cfRule>
    <cfRule type="expression" priority="195" aboveAverage="0" equalAverage="0" bottom="0" percent="0" rank="0" text="" dxfId="193">
      <formula>$M520="ยังไม่ได้"</formula>
    </cfRule>
  </conditionalFormatting>
  <conditionalFormatting sqref="L520">
    <cfRule type="expression" priority="196" aboveAverage="0" equalAverage="0" bottom="0" percent="0" rank="0" text="" dxfId="194">
      <formula>$M520="ได้รับเงิน"</formula>
    </cfRule>
  </conditionalFormatting>
  <conditionalFormatting sqref="L520">
    <cfRule type="expression" priority="197" aboveAverage="0" equalAverage="0" bottom="0" percent="0" rank="0" text="" dxfId="195">
      <formula>$L520="ได้รับเงิน"</formula>
    </cfRule>
  </conditionalFormatting>
  <conditionalFormatting sqref="K520 I520">
    <cfRule type="expression" priority="198" aboveAverage="0" equalAverage="0" bottom="0" percent="0" rank="0" text="" dxfId="196">
      <formula>$M520="ยังไม่ได้"</formula>
    </cfRule>
    <cfRule type="expression" priority="199" aboveAverage="0" equalAverage="0" bottom="0" percent="0" rank="0" text="" dxfId="197">
      <formula>$M520="ยังไม่ได้"</formula>
    </cfRule>
  </conditionalFormatting>
  <conditionalFormatting sqref="K520 I520">
    <cfRule type="expression" priority="200" aboveAverage="0" equalAverage="0" bottom="0" percent="0" rank="0" text="" dxfId="198">
      <formula>$M520="ได้รับเงิน"</formula>
    </cfRule>
  </conditionalFormatting>
  <conditionalFormatting sqref="B520:I520 K520">
    <cfRule type="expression" priority="201" aboveAverage="0" equalAverage="0" bottom="0" percent="0" rank="0" text="" dxfId="199">
      <formula>$L520="ได้รับเงิน"</formula>
    </cfRule>
  </conditionalFormatting>
  <conditionalFormatting sqref="L170">
    <cfRule type="expression" priority="202" aboveAverage="0" equalAverage="0" bottom="0" percent="0" rank="0" text="" dxfId="200">
      <formula>$L170="ได้รับเงิน"</formula>
    </cfRule>
  </conditionalFormatting>
  <conditionalFormatting sqref="L170">
    <cfRule type="expression" priority="203" aboveAverage="0" equalAverage="0" bottom="0" percent="0" rank="0" text="" dxfId="201">
      <formula>$A$5="ได้รับเงิน"</formula>
    </cfRule>
    <cfRule type="expression" priority="204" aboveAverage="0" equalAverage="0" bottom="0" percent="0" rank="0" text="" dxfId="202">
      <formula>$A$5="ได้รับเงิน"</formula>
    </cfRule>
  </conditionalFormatting>
  <conditionalFormatting sqref="L170">
    <cfRule type="expression" priority="205" aboveAverage="0" equalAverage="0" bottom="0" percent="0" rank="0" text="" dxfId="203">
      <formula>$M170="ยังไม่ได้"</formula>
    </cfRule>
    <cfRule type="expression" priority="206" aboveAverage="0" equalAverage="0" bottom="0" percent="0" rank="0" text="" dxfId="204">
      <formula>$M170="ยังไม่ได้"</formula>
    </cfRule>
  </conditionalFormatting>
  <conditionalFormatting sqref="L170">
    <cfRule type="expression" priority="207" aboveAverage="0" equalAverage="0" bottom="0" percent="0" rank="0" text="" dxfId="205">
      <formula>$M170="ได้รับเงิน"</formula>
    </cfRule>
  </conditionalFormatting>
  <conditionalFormatting sqref="L170">
    <cfRule type="expression" priority="208" aboveAverage="0" equalAverage="0" bottom="0" percent="0" rank="0" text="" dxfId="206">
      <formula>$L170="ได้รับเงิน"</formula>
    </cfRule>
  </conditionalFormatting>
  <conditionalFormatting sqref="L169">
    <cfRule type="expression" priority="209" aboveAverage="0" equalAverage="0" bottom="0" percent="0" rank="0" text="" dxfId="207">
      <formula>$L169="ได้รับเงิน"</formula>
    </cfRule>
  </conditionalFormatting>
  <conditionalFormatting sqref="L169">
    <cfRule type="expression" priority="210" aboveAverage="0" equalAverage="0" bottom="0" percent="0" rank="0" text="" dxfId="208">
      <formula>$A$5="ได้รับเงิน"</formula>
    </cfRule>
    <cfRule type="expression" priority="211" aboveAverage="0" equalAverage="0" bottom="0" percent="0" rank="0" text="" dxfId="209">
      <formula>$A$5="ได้รับเงิน"</formula>
    </cfRule>
  </conditionalFormatting>
  <conditionalFormatting sqref="L169">
    <cfRule type="expression" priority="212" aboveAverage="0" equalAverage="0" bottom="0" percent="0" rank="0" text="" dxfId="210">
      <formula>$M169="ยังไม่ได้"</formula>
    </cfRule>
    <cfRule type="expression" priority="213" aboveAverage="0" equalAverage="0" bottom="0" percent="0" rank="0" text="" dxfId="211">
      <formula>$M169="ยังไม่ได้"</formula>
    </cfRule>
  </conditionalFormatting>
  <conditionalFormatting sqref="L169">
    <cfRule type="expression" priority="214" aboveAverage="0" equalAverage="0" bottom="0" percent="0" rank="0" text="" dxfId="212">
      <formula>$M169="ได้รับเงิน"</formula>
    </cfRule>
  </conditionalFormatting>
  <conditionalFormatting sqref="I170 K170">
    <cfRule type="expression" priority="215" aboveAverage="0" equalAverage="0" bottom="0" percent="0" rank="0" text="" dxfId="213">
      <formula>$M170="ยังไม่ได้"</formula>
    </cfRule>
    <cfRule type="expression" priority="216" aboveAverage="0" equalAverage="0" bottom="0" percent="0" rank="0" text="" dxfId="214">
      <formula>$M170="ยังไม่ได้"</formula>
    </cfRule>
  </conditionalFormatting>
  <conditionalFormatting sqref="I170 K170">
    <cfRule type="expression" priority="217" aboveAverage="0" equalAverage="0" bottom="0" percent="0" rank="0" text="" dxfId="215">
      <formula>$M170="ได้รับเงิน"</formula>
    </cfRule>
  </conditionalFormatting>
  <conditionalFormatting sqref="K170">
    <cfRule type="expression" priority="218" aboveAverage="0" equalAverage="0" bottom="0" percent="0" rank="0" text="" dxfId="216">
      <formula>$L170="ได้รับเงิน"</formula>
    </cfRule>
  </conditionalFormatting>
  <conditionalFormatting sqref="B170:I170 K170">
    <cfRule type="expression" priority="219" aboveAverage="0" equalAverage="0" bottom="0" percent="0" rank="0" text="" dxfId="217">
      <formula>$L170="ได้รับเงิน"</formula>
    </cfRule>
  </conditionalFormatting>
  <conditionalFormatting sqref="I169 K169">
    <cfRule type="expression" priority="220" aboveAverage="0" equalAverage="0" bottom="0" percent="0" rank="0" text="" dxfId="218">
      <formula>$M169="ยังไม่ได้"</formula>
    </cfRule>
    <cfRule type="expression" priority="221" aboveAverage="0" equalAverage="0" bottom="0" percent="0" rank="0" text="" dxfId="219">
      <formula>$M169="ยังไม่ได้"</formula>
    </cfRule>
  </conditionalFormatting>
  <conditionalFormatting sqref="I169 K169">
    <cfRule type="expression" priority="222" aboveAverage="0" equalAverage="0" bottom="0" percent="0" rank="0" text="" dxfId="220">
      <formula>$M169="ได้รับเงิน"</formula>
    </cfRule>
  </conditionalFormatting>
  <conditionalFormatting sqref="K169">
    <cfRule type="expression" priority="223" aboveAverage="0" equalAverage="0" bottom="0" percent="0" rank="0" text="" dxfId="221">
      <formula>$L169="ได้รับเงิน"</formula>
    </cfRule>
  </conditionalFormatting>
  <conditionalFormatting sqref="B169:I169 K169">
    <cfRule type="expression" priority="224" aboveAverage="0" equalAverage="0" bottom="0" percent="0" rank="0" text="" dxfId="222">
      <formula>$L169="ได้รับเงิน"</formula>
    </cfRule>
  </conditionalFormatting>
  <conditionalFormatting sqref="L249">
    <cfRule type="expression" priority="225" aboveAverage="0" equalAverage="0" bottom="0" percent="0" rank="0" text="" dxfId="223">
      <formula>$A$5="ได้รับเงิน"</formula>
    </cfRule>
    <cfRule type="expression" priority="226" aboveAverage="0" equalAverage="0" bottom="0" percent="0" rank="0" text="" dxfId="224">
      <formula>$A$5="ได้รับเงิน"</formula>
    </cfRule>
  </conditionalFormatting>
  <conditionalFormatting sqref="L249">
    <cfRule type="expression" priority="227" aboveAverage="0" equalAverage="0" bottom="0" percent="0" rank="0" text="" dxfId="225">
      <formula>$M249="ยังไม่ได้"</formula>
    </cfRule>
    <cfRule type="expression" priority="228" aboveAverage="0" equalAverage="0" bottom="0" percent="0" rank="0" text="" dxfId="226">
      <formula>$M249="ยังไม่ได้"</formula>
    </cfRule>
  </conditionalFormatting>
  <conditionalFormatting sqref="L249">
    <cfRule type="expression" priority="229" aboveAverage="0" equalAverage="0" bottom="0" percent="0" rank="0" text="" dxfId="227">
      <formula>$M249="ได้รับเงิน"</formula>
    </cfRule>
  </conditionalFormatting>
  <conditionalFormatting sqref="L249">
    <cfRule type="expression" priority="230" aboveAverage="0" equalAverage="0" bottom="0" percent="0" rank="0" text="" dxfId="228">
      <formula>$L249="ได้รับเงิน"</formula>
    </cfRule>
  </conditionalFormatting>
  <conditionalFormatting sqref="K249 I249">
    <cfRule type="expression" priority="231" aboveAverage="0" equalAverage="0" bottom="0" percent="0" rank="0" text="" dxfId="229">
      <formula>$M249="ยังไม่ได้"</formula>
    </cfRule>
    <cfRule type="expression" priority="232" aboveAverage="0" equalAverage="0" bottom="0" percent="0" rank="0" text="" dxfId="230">
      <formula>$M249="ยังไม่ได้"</formula>
    </cfRule>
  </conditionalFormatting>
  <conditionalFormatting sqref="K249 I249">
    <cfRule type="expression" priority="233" aboveAverage="0" equalAverage="0" bottom="0" percent="0" rank="0" text="" dxfId="231">
      <formula>$M249="ได้รับเงิน"</formula>
    </cfRule>
  </conditionalFormatting>
  <conditionalFormatting sqref="B249:I249 K249">
    <cfRule type="expression" priority="234" aboveAverage="0" equalAverage="0" bottom="0" percent="0" rank="0" text="" dxfId="232">
      <formula>$L249="ได้รับเงิน"</formula>
    </cfRule>
  </conditionalFormatting>
  <conditionalFormatting sqref="L643">
    <cfRule type="expression" priority="235" aboveAverage="0" equalAverage="0" bottom="0" percent="0" rank="0" text="" dxfId="233">
      <formula>$A$5="ได้รับเงิน"</formula>
    </cfRule>
    <cfRule type="expression" priority="236" aboveAverage="0" equalAverage="0" bottom="0" percent="0" rank="0" text="" dxfId="234">
      <formula>$A$5="ได้รับเงิน"</formula>
    </cfRule>
  </conditionalFormatting>
  <conditionalFormatting sqref="L643">
    <cfRule type="expression" priority="237" aboveAverage="0" equalAverage="0" bottom="0" percent="0" rank="0" text="" dxfId="235">
      <formula>$M643="ยังไม่ได้"</formula>
    </cfRule>
    <cfRule type="expression" priority="238" aboveAverage="0" equalAverage="0" bottom="0" percent="0" rank="0" text="" dxfId="236">
      <formula>$M643="ยังไม่ได้"</formula>
    </cfRule>
  </conditionalFormatting>
  <conditionalFormatting sqref="L643">
    <cfRule type="expression" priority="239" aboveAverage="0" equalAverage="0" bottom="0" percent="0" rank="0" text="" dxfId="237">
      <formula>$M643="ได้รับเงิน"</formula>
    </cfRule>
  </conditionalFormatting>
  <conditionalFormatting sqref="L643">
    <cfRule type="expression" priority="240" aboveAverage="0" equalAverage="0" bottom="0" percent="0" rank="0" text="" dxfId="238">
      <formula>$L643="ได้รับเงิน"</formula>
    </cfRule>
  </conditionalFormatting>
  <conditionalFormatting sqref="B643:I643 K643">
    <cfRule type="expression" priority="241" aboveAverage="0" equalAverage="0" bottom="0" percent="0" rank="0" text="" dxfId="239">
      <formula>$L643="ได้รับเงิน"</formula>
    </cfRule>
  </conditionalFormatting>
  <conditionalFormatting sqref="K643 I643">
    <cfRule type="expression" priority="242" aboveAverage="0" equalAverage="0" bottom="0" percent="0" rank="0" text="" dxfId="240">
      <formula>$M643="ยังไม่ได้"</formula>
    </cfRule>
    <cfRule type="expression" priority="243" aboveAverage="0" equalAverage="0" bottom="0" percent="0" rank="0" text="" dxfId="241">
      <formula>$M643="ยังไม่ได้"</formula>
    </cfRule>
  </conditionalFormatting>
  <conditionalFormatting sqref="K643 I643">
    <cfRule type="expression" priority="244" aboveAverage="0" equalAverage="0" bottom="0" percent="0" rank="0" text="" dxfId="242">
      <formula>$M643="ได้รับเงิน"</formula>
    </cfRule>
  </conditionalFormatting>
  <conditionalFormatting sqref="L367">
    <cfRule type="expression" priority="245" aboveAverage="0" equalAverage="0" bottom="0" percent="0" rank="0" text="" dxfId="243">
      <formula>$A$5="ได้รับเงิน"</formula>
    </cfRule>
    <cfRule type="expression" priority="246" aboveAverage="0" equalAverage="0" bottom="0" percent="0" rank="0" text="" dxfId="244">
      <formula>$A$5="ได้รับเงิน"</formula>
    </cfRule>
  </conditionalFormatting>
  <conditionalFormatting sqref="L367">
    <cfRule type="expression" priority="247" aboveAverage="0" equalAverage="0" bottom="0" percent="0" rank="0" text="" dxfId="245">
      <formula>$M367="ยังไม่ได้"</formula>
    </cfRule>
    <cfRule type="expression" priority="248" aboveAverage="0" equalAverage="0" bottom="0" percent="0" rank="0" text="" dxfId="246">
      <formula>$M367="ยังไม่ได้"</formula>
    </cfRule>
  </conditionalFormatting>
  <conditionalFormatting sqref="L367">
    <cfRule type="expression" priority="249" aboveAverage="0" equalAverage="0" bottom="0" percent="0" rank="0" text="" dxfId="247">
      <formula>$M367="ได้รับเงิน"</formula>
    </cfRule>
  </conditionalFormatting>
  <conditionalFormatting sqref="L367">
    <cfRule type="expression" priority="250" aboveAverage="0" equalAverage="0" bottom="0" percent="0" rank="0" text="" dxfId="248">
      <formula>$L367="ได้รับเงิน"</formula>
    </cfRule>
  </conditionalFormatting>
  <conditionalFormatting sqref="B367:I367 K367">
    <cfRule type="expression" priority="251" aboveAverage="0" equalAverage="0" bottom="0" percent="0" rank="0" text="" dxfId="249">
      <formula>$L367="ได้รับเงิน"</formula>
    </cfRule>
  </conditionalFormatting>
  <conditionalFormatting sqref="I367 K367">
    <cfRule type="expression" priority="252" aboveAverage="0" equalAverage="0" bottom="0" percent="0" rank="0" text="" dxfId="250">
      <formula>$M367="ยังไม่ได้"</formula>
    </cfRule>
    <cfRule type="expression" priority="253" aboveAverage="0" equalAverage="0" bottom="0" percent="0" rank="0" text="" dxfId="251">
      <formula>$M367="ยังไม่ได้"</formula>
    </cfRule>
  </conditionalFormatting>
  <conditionalFormatting sqref="I367 K367">
    <cfRule type="expression" priority="254" aboveAverage="0" equalAverage="0" bottom="0" percent="0" rank="0" text="" dxfId="252">
      <formula>$M367="ได้รับเงิน"</formula>
    </cfRule>
  </conditionalFormatting>
  <conditionalFormatting sqref="K367">
    <cfRule type="expression" priority="255" aboveAverage="0" equalAverage="0" bottom="0" percent="0" rank="0" text="" dxfId="253">
      <formula>$L367="ได้รับเงิน"</formula>
    </cfRule>
  </conditionalFormatting>
  <conditionalFormatting sqref="L444">
    <cfRule type="expression" priority="256" aboveAverage="0" equalAverage="0" bottom="0" percent="0" rank="0" text="" dxfId="254">
      <formula>$A$5="ได้รับเงิน"</formula>
    </cfRule>
    <cfRule type="expression" priority="257" aboveAverage="0" equalAverage="0" bottom="0" percent="0" rank="0" text="" dxfId="255">
      <formula>$A$5="ได้รับเงิน"</formula>
    </cfRule>
  </conditionalFormatting>
  <conditionalFormatting sqref="L444">
    <cfRule type="expression" priority="258" aboveAverage="0" equalAverage="0" bottom="0" percent="0" rank="0" text="" dxfId="256">
      <formula>$M444="ยังไม่ได้"</formula>
    </cfRule>
    <cfRule type="expression" priority="259" aboveAverage="0" equalAverage="0" bottom="0" percent="0" rank="0" text="" dxfId="257">
      <formula>$M444="ยังไม่ได้"</formula>
    </cfRule>
  </conditionalFormatting>
  <conditionalFormatting sqref="L444">
    <cfRule type="expression" priority="260" aboveAverage="0" equalAverage="0" bottom="0" percent="0" rank="0" text="" dxfId="258">
      <formula>$M444="ได้รับเงิน"</formula>
    </cfRule>
  </conditionalFormatting>
  <conditionalFormatting sqref="L444">
    <cfRule type="expression" priority="261" aboveAverage="0" equalAverage="0" bottom="0" percent="0" rank="0" text="" dxfId="259">
      <formula>$L444="ได้รับเงิน"</formula>
    </cfRule>
  </conditionalFormatting>
  <conditionalFormatting sqref="L444">
    <cfRule type="expression" priority="262" aboveAverage="0" equalAverage="0" bottom="0" percent="0" rank="0" text="" dxfId="260">
      <formula>$L444="ได้รับเงิน"</formula>
    </cfRule>
  </conditionalFormatting>
  <conditionalFormatting sqref="K444 I444">
    <cfRule type="expression" priority="263" aboveAverage="0" equalAverage="0" bottom="0" percent="0" rank="0" text="" dxfId="261">
      <formula>$M444="ยังไม่ได้"</formula>
    </cfRule>
    <cfRule type="expression" priority="264" aboveAverage="0" equalAverage="0" bottom="0" percent="0" rank="0" text="" dxfId="262">
      <formula>$M444="ยังไม่ได้"</formula>
    </cfRule>
  </conditionalFormatting>
  <conditionalFormatting sqref="K444 I444">
    <cfRule type="expression" priority="265" aboveAverage="0" equalAverage="0" bottom="0" percent="0" rank="0" text="" dxfId="263">
      <formula>$M444="ได้รับเงิน"</formula>
    </cfRule>
  </conditionalFormatting>
  <conditionalFormatting sqref="B444:I444 K444">
    <cfRule type="expression" priority="266" aboveAverage="0" equalAverage="0" bottom="0" percent="0" rank="0" text="" dxfId="264">
      <formula>$L444="ได้รับเงิน"</formula>
    </cfRule>
  </conditionalFormatting>
  <conditionalFormatting sqref="L522">
    <cfRule type="expression" priority="267" aboveAverage="0" equalAverage="0" bottom="0" percent="0" rank="0" text="" dxfId="265">
      <formula>$A$5="ได้รับเงิน"</formula>
    </cfRule>
    <cfRule type="expression" priority="268" aboveAverage="0" equalAverage="0" bottom="0" percent="0" rank="0" text="" dxfId="266">
      <formula>$A$5="ได้รับเงิน"</formula>
    </cfRule>
  </conditionalFormatting>
  <conditionalFormatting sqref="L522">
    <cfRule type="expression" priority="269" aboveAverage="0" equalAverage="0" bottom="0" percent="0" rank="0" text="" dxfId="267">
      <formula>$M522="ยังไม่ได้"</formula>
    </cfRule>
    <cfRule type="expression" priority="270" aboveAverage="0" equalAverage="0" bottom="0" percent="0" rank="0" text="" dxfId="268">
      <formula>$M522="ยังไม่ได้"</formula>
    </cfRule>
  </conditionalFormatting>
  <conditionalFormatting sqref="L522">
    <cfRule type="expression" priority="271" aboveAverage="0" equalAverage="0" bottom="0" percent="0" rank="0" text="" dxfId="269">
      <formula>$M522="ได้รับเงิน"</formula>
    </cfRule>
  </conditionalFormatting>
  <conditionalFormatting sqref="L522">
    <cfRule type="expression" priority="272" aboveAverage="0" equalAverage="0" bottom="0" percent="0" rank="0" text="" dxfId="270">
      <formula>$L522="ได้รับเงิน"</formula>
    </cfRule>
  </conditionalFormatting>
  <conditionalFormatting sqref="L522">
    <cfRule type="expression" priority="273" aboveAverage="0" equalAverage="0" bottom="0" percent="0" rank="0" text="" dxfId="271">
      <formula>$L522="ได้รับเงิน"</formula>
    </cfRule>
  </conditionalFormatting>
  <conditionalFormatting sqref="K522 I522">
    <cfRule type="expression" priority="274" aboveAverage="0" equalAverage="0" bottom="0" percent="0" rank="0" text="" dxfId="272">
      <formula>$M522="ยังไม่ได้"</formula>
    </cfRule>
    <cfRule type="expression" priority="275" aboveAverage="0" equalAverage="0" bottom="0" percent="0" rank="0" text="" dxfId="273">
      <formula>$M522="ยังไม่ได้"</formula>
    </cfRule>
  </conditionalFormatting>
  <conditionalFormatting sqref="K522 I522">
    <cfRule type="expression" priority="276" aboveAverage="0" equalAverage="0" bottom="0" percent="0" rank="0" text="" dxfId="274">
      <formula>$M522="ได้รับเงิน"</formula>
    </cfRule>
  </conditionalFormatting>
  <conditionalFormatting sqref="B522:I522 K522">
    <cfRule type="expression" priority="277" aboveAverage="0" equalAverage="0" bottom="0" percent="0" rank="0" text="" dxfId="275">
      <formula>$L522="ได้รับเงิน"</formula>
    </cfRule>
  </conditionalFormatting>
  <conditionalFormatting sqref="L445">
    <cfRule type="expression" priority="278" aboveAverage="0" equalAverage="0" bottom="0" percent="0" rank="0" text="" dxfId="276">
      <formula>$A$5="ได้รับเงิน"</formula>
    </cfRule>
    <cfRule type="expression" priority="279" aboveAverage="0" equalAverage="0" bottom="0" percent="0" rank="0" text="" dxfId="277">
      <formula>$A$5="ได้รับเงิน"</formula>
    </cfRule>
  </conditionalFormatting>
  <conditionalFormatting sqref="L445">
    <cfRule type="expression" priority="280" aboveAverage="0" equalAverage="0" bottom="0" percent="0" rank="0" text="" dxfId="278">
      <formula>$M445="ยังไม่ได้"</formula>
    </cfRule>
    <cfRule type="expression" priority="281" aboveAverage="0" equalAverage="0" bottom="0" percent="0" rank="0" text="" dxfId="279">
      <formula>$M445="ยังไม่ได้"</formula>
    </cfRule>
  </conditionalFormatting>
  <conditionalFormatting sqref="L445">
    <cfRule type="expression" priority="282" aboveAverage="0" equalAverage="0" bottom="0" percent="0" rank="0" text="" dxfId="280">
      <formula>$M445="ได้รับเงิน"</formula>
    </cfRule>
  </conditionalFormatting>
  <conditionalFormatting sqref="L445">
    <cfRule type="expression" priority="283" aboveAverage="0" equalAverage="0" bottom="0" percent="0" rank="0" text="" dxfId="281">
      <formula>$L445="ได้รับเงิน"</formula>
    </cfRule>
  </conditionalFormatting>
  <conditionalFormatting sqref="K445 I445">
    <cfRule type="expression" priority="284" aboveAverage="0" equalAverage="0" bottom="0" percent="0" rank="0" text="" dxfId="282">
      <formula>$M445="ยังไม่ได้"</formula>
    </cfRule>
    <cfRule type="expression" priority="285" aboveAverage="0" equalAverage="0" bottom="0" percent="0" rank="0" text="" dxfId="283">
      <formula>$M445="ยังไม่ได้"</formula>
    </cfRule>
  </conditionalFormatting>
  <conditionalFormatting sqref="K445 I445">
    <cfRule type="expression" priority="286" aboveAverage="0" equalAverage="0" bottom="0" percent="0" rank="0" text="" dxfId="284">
      <formula>$M445="ได้รับเงิน"</formula>
    </cfRule>
  </conditionalFormatting>
  <conditionalFormatting sqref="B445:I445 K445">
    <cfRule type="expression" priority="287" aboveAverage="0" equalAverage="0" bottom="0" percent="0" rank="0" text="" dxfId="285">
      <formula>$L445="ได้รับเงิน"</formula>
    </cfRule>
  </conditionalFormatting>
  <conditionalFormatting sqref="L368">
    <cfRule type="expression" priority="288" aboveAverage="0" equalAverage="0" bottom="0" percent="0" rank="0" text="" dxfId="286">
      <formula>$A$5="ได้รับเงิน"</formula>
    </cfRule>
    <cfRule type="expression" priority="289" aboveAverage="0" equalAverage="0" bottom="0" percent="0" rank="0" text="" dxfId="287">
      <formula>$A$5="ได้รับเงิน"</formula>
    </cfRule>
  </conditionalFormatting>
  <conditionalFormatting sqref="L368">
    <cfRule type="expression" priority="290" aboveAverage="0" equalAverage="0" bottom="0" percent="0" rank="0" text="" dxfId="288">
      <formula>$M368="ยังไม่ได้"</formula>
    </cfRule>
    <cfRule type="expression" priority="291" aboveAverage="0" equalAverage="0" bottom="0" percent="0" rank="0" text="" dxfId="289">
      <formula>$M368="ยังไม่ได้"</formula>
    </cfRule>
  </conditionalFormatting>
  <conditionalFormatting sqref="L368">
    <cfRule type="expression" priority="292" aboveAverage="0" equalAverage="0" bottom="0" percent="0" rank="0" text="" dxfId="290">
      <formula>$M368="ได้รับเงิน"</formula>
    </cfRule>
  </conditionalFormatting>
  <conditionalFormatting sqref="L368">
    <cfRule type="expression" priority="293" aboveAverage="0" equalAverage="0" bottom="0" percent="0" rank="0" text="" dxfId="291">
      <formula>$L368="ได้รับเงิน"</formula>
    </cfRule>
  </conditionalFormatting>
  <conditionalFormatting sqref="K368 I368">
    <cfRule type="expression" priority="294" aboveAverage="0" equalAverage="0" bottom="0" percent="0" rank="0" text="" dxfId="292">
      <formula>$M368="ยังไม่ได้"</formula>
    </cfRule>
    <cfRule type="expression" priority="295" aboveAverage="0" equalAverage="0" bottom="0" percent="0" rank="0" text="" dxfId="293">
      <formula>$M368="ยังไม่ได้"</formula>
    </cfRule>
  </conditionalFormatting>
  <conditionalFormatting sqref="K368 I368">
    <cfRule type="expression" priority="296" aboveAverage="0" equalAverage="0" bottom="0" percent="0" rank="0" text="" dxfId="294">
      <formula>$M368="ได้รับเงิน"</formula>
    </cfRule>
  </conditionalFormatting>
  <conditionalFormatting sqref="K368">
    <cfRule type="expression" priority="297" aboveAverage="0" equalAverage="0" bottom="0" percent="0" rank="0" text="" dxfId="295">
      <formula>$L368="ได้รับเงิน"</formula>
    </cfRule>
  </conditionalFormatting>
  <conditionalFormatting sqref="B368:I368 K368">
    <cfRule type="expression" priority="298" aboveAverage="0" equalAverage="0" bottom="0" percent="0" rank="0" text="" dxfId="296">
      <formula>$L368="ได้รับเงิน"</formula>
    </cfRule>
  </conditionalFormatting>
  <conditionalFormatting sqref="B251:I251 K251">
    <cfRule type="expression" priority="299" aboveAverage="0" equalAverage="0" bottom="0" percent="0" rank="0" text="" dxfId="297">
      <formula>$L251="ได้รับเงิน"</formula>
    </cfRule>
  </conditionalFormatting>
  <conditionalFormatting sqref="L251">
    <cfRule type="expression" priority="300" aboveAverage="0" equalAverage="0" bottom="0" percent="0" rank="0" text="" dxfId="298">
      <formula>$L251="ได้รับเงิน"</formula>
    </cfRule>
  </conditionalFormatting>
  <conditionalFormatting sqref="L251">
    <cfRule type="expression" priority="301" aboveAverage="0" equalAverage="0" bottom="0" percent="0" rank="0" text="" dxfId="299">
      <formula>$A$5="ได้รับเงิน"</formula>
    </cfRule>
    <cfRule type="expression" priority="302" aboveAverage="0" equalAverage="0" bottom="0" percent="0" rank="0" text="" dxfId="300">
      <formula>$A$5="ได้รับเงิน"</formula>
    </cfRule>
  </conditionalFormatting>
  <conditionalFormatting sqref="L251">
    <cfRule type="expression" priority="303" aboveAverage="0" equalAverage="0" bottom="0" percent="0" rank="0" text="" dxfId="301">
      <formula>$M251="ยังไม่ได้"</formula>
    </cfRule>
    <cfRule type="expression" priority="304" aboveAverage="0" equalAverage="0" bottom="0" percent="0" rank="0" text="" dxfId="302">
      <formula>$M251="ยังไม่ได้"</formula>
    </cfRule>
  </conditionalFormatting>
  <conditionalFormatting sqref="L251">
    <cfRule type="expression" priority="305" aboveAverage="0" equalAverage="0" bottom="0" percent="0" rank="0" text="" dxfId="303">
      <formula>$M251="ได้รับเงิน"</formula>
    </cfRule>
  </conditionalFormatting>
  <conditionalFormatting sqref="K251 I251">
    <cfRule type="expression" priority="306" aboveAverage="0" equalAverage="0" bottom="0" percent="0" rank="0" text="" dxfId="304">
      <formula>$M251="ยังไม่ได้"</formula>
    </cfRule>
    <cfRule type="expression" priority="307" aboveAverage="0" equalAverage="0" bottom="0" percent="0" rank="0" text="" dxfId="305">
      <formula>$M251="ยังไม่ได้"</formula>
    </cfRule>
  </conditionalFormatting>
  <conditionalFormatting sqref="K251 I251">
    <cfRule type="expression" priority="308" aboveAverage="0" equalAverage="0" bottom="0" percent="0" rank="0" text="" dxfId="306">
      <formula>$M251="ได้รับเงิน"</formula>
    </cfRule>
  </conditionalFormatting>
  <conditionalFormatting sqref="K251">
    <cfRule type="expression" priority="309" aboveAverage="0" equalAverage="0" bottom="0" percent="0" rank="0" text="" dxfId="307">
      <formula>$L251="ได้รับเงิน"</formula>
    </cfRule>
  </conditionalFormatting>
  <conditionalFormatting sqref="L840">
    <cfRule type="expression" priority="310" aboveAverage="0" equalAverage="0" bottom="0" percent="0" rank="0" text="" dxfId="308">
      <formula>$L840="ได้รับเงิน"</formula>
    </cfRule>
  </conditionalFormatting>
  <conditionalFormatting sqref="L840">
    <cfRule type="expression" priority="311" aboveAverage="0" equalAverage="0" bottom="0" percent="0" rank="0" text="" dxfId="309">
      <formula>$A$5="ได้รับเงิน"</formula>
    </cfRule>
    <cfRule type="expression" priority="312" aboveAverage="0" equalAverage="0" bottom="0" percent="0" rank="0" text="" dxfId="310">
      <formula>$A$5="ได้รับเงิน"</formula>
    </cfRule>
  </conditionalFormatting>
  <conditionalFormatting sqref="L840">
    <cfRule type="expression" priority="313" aboveAverage="0" equalAverage="0" bottom="0" percent="0" rank="0" text="" dxfId="311">
      <formula>$M840="ยังไม่ได้"</formula>
    </cfRule>
    <cfRule type="expression" priority="314" aboveAverage="0" equalAverage="0" bottom="0" percent="0" rank="0" text="" dxfId="312">
      <formula>$M840="ยังไม่ได้"</formula>
    </cfRule>
  </conditionalFormatting>
  <conditionalFormatting sqref="L840">
    <cfRule type="expression" priority="315" aboveAverage="0" equalAverage="0" bottom="0" percent="0" rank="0" text="" dxfId="313">
      <formula>$M840="ได้รับเงิน"</formula>
    </cfRule>
  </conditionalFormatting>
  <conditionalFormatting sqref="L840">
    <cfRule type="expression" priority="316" aboveAverage="0" equalAverage="0" bottom="0" percent="0" rank="0" text="" dxfId="314">
      <formula>$L840="ได้รับเงิน"</formula>
    </cfRule>
  </conditionalFormatting>
  <conditionalFormatting sqref="K840 I840">
    <cfRule type="expression" priority="317" aboveAverage="0" equalAverage="0" bottom="0" percent="0" rank="0" text="" dxfId="315">
      <formula>$M840="ยังไม่ได้"</formula>
    </cfRule>
    <cfRule type="expression" priority="318" aboveAverage="0" equalAverage="0" bottom="0" percent="0" rank="0" text="" dxfId="316">
      <formula>$M840="ยังไม่ได้"</formula>
    </cfRule>
  </conditionalFormatting>
  <conditionalFormatting sqref="K840 I840">
    <cfRule type="expression" priority="319" aboveAverage="0" equalAverage="0" bottom="0" percent="0" rank="0" text="" dxfId="317">
      <formula>$M840="ได้รับเงิน"</formula>
    </cfRule>
  </conditionalFormatting>
  <conditionalFormatting sqref="B840:I840 K840">
    <cfRule type="expression" priority="320" aboveAverage="0" equalAverage="0" bottom="0" percent="0" rank="0" text="" dxfId="318">
      <formula>$L840="ได้รับเงิน"</formula>
    </cfRule>
  </conditionalFormatting>
  <conditionalFormatting sqref="B446:I446 K446">
    <cfRule type="expression" priority="321" aboveAverage="0" equalAverage="0" bottom="0" percent="0" rank="0" text="" dxfId="319">
      <formula>$L446="ได้รับเงิน"</formula>
    </cfRule>
  </conditionalFormatting>
  <conditionalFormatting sqref="L446">
    <cfRule type="expression" priority="322" aboveAverage="0" equalAverage="0" bottom="0" percent="0" rank="0" text="" dxfId="320">
      <formula>$L446="ได้รับเงิน"</formula>
    </cfRule>
  </conditionalFormatting>
  <conditionalFormatting sqref="L446">
    <cfRule type="expression" priority="323" aboveAverage="0" equalAverage="0" bottom="0" percent="0" rank="0" text="" dxfId="321">
      <formula>$A$5="ได้รับเงิน"</formula>
    </cfRule>
    <cfRule type="expression" priority="324" aboveAverage="0" equalAverage="0" bottom="0" percent="0" rank="0" text="" dxfId="322">
      <formula>$A$5="ได้รับเงิน"</formula>
    </cfRule>
  </conditionalFormatting>
  <conditionalFormatting sqref="L446">
    <cfRule type="expression" priority="325" aboveAverage="0" equalAverage="0" bottom="0" percent="0" rank="0" text="" dxfId="323">
      <formula>$M446="ยังไม่ได้"</formula>
    </cfRule>
    <cfRule type="expression" priority="326" aboveAverage="0" equalAverage="0" bottom="0" percent="0" rank="0" text="" dxfId="324">
      <formula>$M446="ยังไม่ได้"</formula>
    </cfRule>
  </conditionalFormatting>
  <conditionalFormatting sqref="L446">
    <cfRule type="expression" priority="327" aboveAverage="0" equalAverage="0" bottom="0" percent="0" rank="0" text="" dxfId="325">
      <formula>$M446="ได้รับเงิน"</formula>
    </cfRule>
  </conditionalFormatting>
  <conditionalFormatting sqref="L446">
    <cfRule type="expression" priority="328" aboveAverage="0" equalAverage="0" bottom="0" percent="0" rank="0" text="" dxfId="326">
      <formula>$L446="ได้รับเงิน"</formula>
    </cfRule>
  </conditionalFormatting>
  <conditionalFormatting sqref="K446 I446">
    <cfRule type="expression" priority="329" aboveAverage="0" equalAverage="0" bottom="0" percent="0" rank="0" text="" dxfId="327">
      <formula>$M446="ยังไม่ได้"</formula>
    </cfRule>
    <cfRule type="expression" priority="330" aboveAverage="0" equalAverage="0" bottom="0" percent="0" rank="0" text="" dxfId="328">
      <formula>$M446="ยังไม่ได้"</formula>
    </cfRule>
  </conditionalFormatting>
  <conditionalFormatting sqref="K446 I446">
    <cfRule type="expression" priority="331" aboveAverage="0" equalAverage="0" bottom="0" percent="0" rank="0" text="" dxfId="329">
      <formula>$M446="ได้รับเงิน"</formula>
    </cfRule>
  </conditionalFormatting>
  <conditionalFormatting sqref="L171">
    <cfRule type="expression" priority="332" aboveAverage="0" equalAverage="0" bottom="0" percent="0" rank="0" text="" dxfId="330">
      <formula>$L171="ได้รับเงิน"</formula>
    </cfRule>
  </conditionalFormatting>
  <conditionalFormatting sqref="L171">
    <cfRule type="expression" priority="333" aboveAverage="0" equalAverage="0" bottom="0" percent="0" rank="0" text="" dxfId="331">
      <formula>$A$5="ได้รับเงิน"</formula>
    </cfRule>
    <cfRule type="expression" priority="334" aboveAverage="0" equalAverage="0" bottom="0" percent="0" rank="0" text="" dxfId="332">
      <formula>$A$5="ได้รับเงิน"</formula>
    </cfRule>
  </conditionalFormatting>
  <conditionalFormatting sqref="L171">
    <cfRule type="expression" priority="335" aboveAverage="0" equalAverage="0" bottom="0" percent="0" rank="0" text="" dxfId="333">
      <formula>$M171="ยังไม่ได้"</formula>
    </cfRule>
    <cfRule type="expression" priority="336" aboveAverage="0" equalAverage="0" bottom="0" percent="0" rank="0" text="" dxfId="334">
      <formula>$M171="ยังไม่ได้"</formula>
    </cfRule>
  </conditionalFormatting>
  <conditionalFormatting sqref="L171">
    <cfRule type="expression" priority="337" aboveAverage="0" equalAverage="0" bottom="0" percent="0" rank="0" text="" dxfId="335">
      <formula>$M171="ได้รับเงิน"</formula>
    </cfRule>
  </conditionalFormatting>
  <conditionalFormatting sqref="L171">
    <cfRule type="expression" priority="338" aboveAverage="0" equalAverage="0" bottom="0" percent="0" rank="0" text="" dxfId="336">
      <formula>$L171="ได้รับเงิน"</formula>
    </cfRule>
  </conditionalFormatting>
  <conditionalFormatting sqref="B171:I171 K171">
    <cfRule type="expression" priority="339" aboveAverage="0" equalAverage="0" bottom="0" percent="0" rank="0" text="" dxfId="337">
      <formula>$L171="ได้รับเงิน"</formula>
    </cfRule>
  </conditionalFormatting>
  <conditionalFormatting sqref="I171 K171">
    <cfRule type="expression" priority="340" aboveAverage="0" equalAverage="0" bottom="0" percent="0" rank="0" text="" dxfId="338">
      <formula>$M171="ยังไม่ได้"</formula>
    </cfRule>
    <cfRule type="expression" priority="341" aboveAverage="0" equalAverage="0" bottom="0" percent="0" rank="0" text="" dxfId="339">
      <formula>$M171="ยังไม่ได้"</formula>
    </cfRule>
  </conditionalFormatting>
  <conditionalFormatting sqref="I171 K171">
    <cfRule type="expression" priority="342" aboveAverage="0" equalAverage="0" bottom="0" percent="0" rank="0" text="" dxfId="340">
      <formula>$M171="ได้รับเงิน"</formula>
    </cfRule>
  </conditionalFormatting>
  <conditionalFormatting sqref="B447:I447 K447">
    <cfRule type="expression" priority="343" aboveAverage="0" equalAverage="0" bottom="0" percent="0" rank="0" text="" dxfId="341">
      <formula>$L447="ได้รับเงิน"</formula>
    </cfRule>
  </conditionalFormatting>
  <conditionalFormatting sqref="L447">
    <cfRule type="expression" priority="344" aboveAverage="0" equalAverage="0" bottom="0" percent="0" rank="0" text="" dxfId="342">
      <formula>$A$5="ได้รับเงิน"</formula>
    </cfRule>
    <cfRule type="expression" priority="345" aboveAverage="0" equalAverage="0" bottom="0" percent="0" rank="0" text="" dxfId="343">
      <formula>$A$5="ได้รับเงิน"</formula>
    </cfRule>
  </conditionalFormatting>
  <conditionalFormatting sqref="L447">
    <cfRule type="expression" priority="346" aboveAverage="0" equalAverage="0" bottom="0" percent="0" rank="0" text="" dxfId="344">
      <formula>$M447="ยังไม่ได้"</formula>
    </cfRule>
    <cfRule type="expression" priority="347" aboveAverage="0" equalAverage="0" bottom="0" percent="0" rank="0" text="" dxfId="345">
      <formula>$M447="ยังไม่ได้"</formula>
    </cfRule>
  </conditionalFormatting>
  <conditionalFormatting sqref="L447">
    <cfRule type="expression" priority="348" aboveAverage="0" equalAverage="0" bottom="0" percent="0" rank="0" text="" dxfId="346">
      <formula>$M447="ได้รับเงิน"</formula>
    </cfRule>
  </conditionalFormatting>
  <conditionalFormatting sqref="L447">
    <cfRule type="expression" priority="349" aboveAverage="0" equalAverage="0" bottom="0" percent="0" rank="0" text="" dxfId="347">
      <formula>$L447="ได้รับเงิน"</formula>
    </cfRule>
  </conditionalFormatting>
  <conditionalFormatting sqref="I447 K447">
    <cfRule type="expression" priority="350" aboveAverage="0" equalAverage="0" bottom="0" percent="0" rank="0" text="" dxfId="348">
      <formula>$M447="ยังไม่ได้"</formula>
    </cfRule>
    <cfRule type="expression" priority="351" aboveAverage="0" equalAverage="0" bottom="0" percent="0" rank="0" text="" dxfId="349">
      <formula>$M447="ยังไม่ได้"</formula>
    </cfRule>
  </conditionalFormatting>
  <conditionalFormatting sqref="I447 K447">
    <cfRule type="expression" priority="352" aboveAverage="0" equalAverage="0" bottom="0" percent="0" rank="0" text="" dxfId="350">
      <formula>$M447="ได้รับเงิน"</formula>
    </cfRule>
  </conditionalFormatting>
  <conditionalFormatting sqref="K447">
    <cfRule type="expression" priority="353" aboveAverage="0" equalAverage="0" bottom="0" percent="0" rank="0" text="" dxfId="351">
      <formula>$L447="ได้รับเงิน"</formula>
    </cfRule>
  </conditionalFormatting>
  <conditionalFormatting sqref="L644">
    <cfRule type="expression" priority="354" aboveAverage="0" equalAverage="0" bottom="0" percent="0" rank="0" text="" dxfId="352">
      <formula>$A$5="ได้รับเงิน"</formula>
    </cfRule>
    <cfRule type="expression" priority="355" aboveAverage="0" equalAverage="0" bottom="0" percent="0" rank="0" text="" dxfId="353">
      <formula>$A$5="ได้รับเงิน"</formula>
    </cfRule>
  </conditionalFormatting>
  <conditionalFormatting sqref="L644">
    <cfRule type="expression" priority="356" aboveAverage="0" equalAverage="0" bottom="0" percent="0" rank="0" text="" dxfId="354">
      <formula>$M644="ยังไม่ได้"</formula>
    </cfRule>
    <cfRule type="expression" priority="357" aboveAverage="0" equalAverage="0" bottom="0" percent="0" rank="0" text="" dxfId="355">
      <formula>$M644="ยังไม่ได้"</formula>
    </cfRule>
  </conditionalFormatting>
  <conditionalFormatting sqref="L644">
    <cfRule type="expression" priority="358" aboveAverage="0" equalAverage="0" bottom="0" percent="0" rank="0" text="" dxfId="356">
      <formula>$M644="ได้รับเงิน"</formula>
    </cfRule>
  </conditionalFormatting>
  <conditionalFormatting sqref="L644">
    <cfRule type="expression" priority="359" aboveAverage="0" equalAverage="0" bottom="0" percent="0" rank="0" text="" dxfId="357">
      <formula>$L644="ได้รับเงิน"</formula>
    </cfRule>
  </conditionalFormatting>
  <conditionalFormatting sqref="B644:E644 G644:I644 K644">
    <cfRule type="expression" priority="360" aboveAverage="0" equalAverage="0" bottom="0" percent="0" rank="0" text="" dxfId="358">
      <formula>$L644="ได้รับเงิน"</formula>
    </cfRule>
  </conditionalFormatting>
  <conditionalFormatting sqref="I644 K644">
    <cfRule type="expression" priority="361" aboveAverage="0" equalAverage="0" bottom="0" percent="0" rank="0" text="" dxfId="359">
      <formula>$M644="ยังไม่ได้"</formula>
    </cfRule>
    <cfRule type="expression" priority="362" aboveAverage="0" equalAverage="0" bottom="0" percent="0" rank="0" text="" dxfId="360">
      <formula>$M644="ยังไม่ได้"</formula>
    </cfRule>
  </conditionalFormatting>
  <conditionalFormatting sqref="I644 K644">
    <cfRule type="expression" priority="363" aboveAverage="0" equalAverage="0" bottom="0" percent="0" rank="0" text="" dxfId="361">
      <formula>$M644="ได้รับเงิน"</formula>
    </cfRule>
  </conditionalFormatting>
  <conditionalFormatting sqref="K644">
    <cfRule type="expression" priority="364" aboveAverage="0" equalAverage="0" bottom="0" percent="0" rank="0" text="" dxfId="362">
      <formula>$L644="ได้รับเงิน"</formula>
    </cfRule>
  </conditionalFormatting>
  <conditionalFormatting sqref="F644">
    <cfRule type="expression" priority="365" aboveAverage="0" equalAverage="0" bottom="0" percent="0" rank="0" text="" dxfId="363">
      <formula>$L644="ได้รับเงิน"</formula>
    </cfRule>
  </conditionalFormatting>
  <conditionalFormatting sqref="B369:I369 K369">
    <cfRule type="expression" priority="366" aboveAverage="0" equalAverage="0" bottom="0" percent="0" rank="0" text="" dxfId="364">
      <formula>$L369="ได้รับเงิน"</formula>
    </cfRule>
  </conditionalFormatting>
  <conditionalFormatting sqref="L369">
    <cfRule type="expression" priority="367" aboveAverage="0" equalAverage="0" bottom="0" percent="0" rank="0" text="" dxfId="365">
      <formula>$A$5="ได้รับเงิน"</formula>
    </cfRule>
    <cfRule type="expression" priority="368" aboveAverage="0" equalAverage="0" bottom="0" percent="0" rank="0" text="" dxfId="366">
      <formula>$A$5="ได้รับเงิน"</formula>
    </cfRule>
  </conditionalFormatting>
  <conditionalFormatting sqref="L369">
    <cfRule type="expression" priority="369" aboveAverage="0" equalAverage="0" bottom="0" percent="0" rank="0" text="" dxfId="367">
      <formula>$M369="ยังไม่ได้"</formula>
    </cfRule>
    <cfRule type="expression" priority="370" aboveAverage="0" equalAverage="0" bottom="0" percent="0" rank="0" text="" dxfId="368">
      <formula>$M369="ยังไม่ได้"</formula>
    </cfRule>
  </conditionalFormatting>
  <conditionalFormatting sqref="L369">
    <cfRule type="expression" priority="371" aboveAverage="0" equalAverage="0" bottom="0" percent="0" rank="0" text="" dxfId="369">
      <formula>$M369="ได้รับเงิน"</formula>
    </cfRule>
  </conditionalFormatting>
  <conditionalFormatting sqref="L369">
    <cfRule type="expression" priority="372" aboveAverage="0" equalAverage="0" bottom="0" percent="0" rank="0" text="" dxfId="370">
      <formula>$L369="ได้รับเงิน"</formula>
    </cfRule>
  </conditionalFormatting>
  <conditionalFormatting sqref="I369 K369">
    <cfRule type="expression" priority="373" aboveAverage="0" equalAverage="0" bottom="0" percent="0" rank="0" text="" dxfId="371">
      <formula>$M369="ยังไม่ได้"</formula>
    </cfRule>
    <cfRule type="expression" priority="374" aboveAverage="0" equalAverage="0" bottom="0" percent="0" rank="0" text="" dxfId="372">
      <formula>$M369="ยังไม่ได้"</formula>
    </cfRule>
  </conditionalFormatting>
  <conditionalFormatting sqref="I369 K369">
    <cfRule type="expression" priority="375" aboveAverage="0" equalAverage="0" bottom="0" percent="0" rank="0" text="" dxfId="373">
      <formula>$M369="ได้รับเงิน"</formula>
    </cfRule>
  </conditionalFormatting>
  <conditionalFormatting sqref="K369">
    <cfRule type="expression" priority="376" aboveAverage="0" equalAverage="0" bottom="0" percent="0" rank="0" text="" dxfId="374">
      <formula>$L369="ได้รับเงิน"</formula>
    </cfRule>
  </conditionalFormatting>
  <conditionalFormatting sqref="L448">
    <cfRule type="expression" priority="377" aboveAverage="0" equalAverage="0" bottom="0" percent="0" rank="0" text="" dxfId="375">
      <formula>$A$5="ได้รับเงิน"</formula>
    </cfRule>
    <cfRule type="expression" priority="378" aboveAverage="0" equalAverage="0" bottom="0" percent="0" rank="0" text="" dxfId="376">
      <formula>$A$5="ได้รับเงิน"</formula>
    </cfRule>
  </conditionalFormatting>
  <conditionalFormatting sqref="L448">
    <cfRule type="expression" priority="379" aboveAverage="0" equalAverage="0" bottom="0" percent="0" rank="0" text="" dxfId="377">
      <formula>$M448="ยังไม่ได้"</formula>
    </cfRule>
    <cfRule type="expression" priority="380" aboveAverage="0" equalAverage="0" bottom="0" percent="0" rank="0" text="" dxfId="378">
      <formula>$M448="ยังไม่ได้"</formula>
    </cfRule>
  </conditionalFormatting>
  <conditionalFormatting sqref="L448">
    <cfRule type="expression" priority="381" aboveAverage="0" equalAverage="0" bottom="0" percent="0" rank="0" text="" dxfId="379">
      <formula>$M448="ได้รับเงิน"</formula>
    </cfRule>
  </conditionalFormatting>
  <conditionalFormatting sqref="L448">
    <cfRule type="expression" priority="382" aboveAverage="0" equalAverage="0" bottom="0" percent="0" rank="0" text="" dxfId="380">
      <formula>$L448="ได้รับเงิน"</formula>
    </cfRule>
  </conditionalFormatting>
  <conditionalFormatting sqref="K448 I448">
    <cfRule type="expression" priority="383" aboveAverage="0" equalAverage="0" bottom="0" percent="0" rank="0" text="" dxfId="381">
      <formula>$M448="ยังไม่ได้"</formula>
    </cfRule>
    <cfRule type="expression" priority="384" aboveAverage="0" equalAverage="0" bottom="0" percent="0" rank="0" text="" dxfId="382">
      <formula>$M448="ยังไม่ได้"</formula>
    </cfRule>
  </conditionalFormatting>
  <conditionalFormatting sqref="K448 I448">
    <cfRule type="expression" priority="385" aboveAverage="0" equalAverage="0" bottom="0" percent="0" rank="0" text="" dxfId="383">
      <formula>$M448="ได้รับเงิน"</formula>
    </cfRule>
  </conditionalFormatting>
  <conditionalFormatting sqref="B448:I448 K448">
    <cfRule type="expression" priority="386" aboveAverage="0" equalAverage="0" bottom="0" percent="0" rank="0" text="" dxfId="384">
      <formula>$L448="ได้รับเงิน"</formula>
    </cfRule>
  </conditionalFormatting>
  <conditionalFormatting sqref="L252">
    <cfRule type="expression" priority="387" aboveAverage="0" equalAverage="0" bottom="0" percent="0" rank="0" text="" dxfId="385">
      <formula>$A$5="ได้รับเงิน"</formula>
    </cfRule>
    <cfRule type="expression" priority="388" aboveAverage="0" equalAverage="0" bottom="0" percent="0" rank="0" text="" dxfId="386">
      <formula>$A$5="ได้รับเงิน"</formula>
    </cfRule>
  </conditionalFormatting>
  <conditionalFormatting sqref="L252">
    <cfRule type="expression" priority="389" aboveAverage="0" equalAverage="0" bottom="0" percent="0" rank="0" text="" dxfId="387">
      <formula>$M252="ยังไม่ได้"</formula>
    </cfRule>
    <cfRule type="expression" priority="390" aboveAverage="0" equalAverage="0" bottom="0" percent="0" rank="0" text="" dxfId="388">
      <formula>$M252="ยังไม่ได้"</formula>
    </cfRule>
  </conditionalFormatting>
  <conditionalFormatting sqref="L252">
    <cfRule type="expression" priority="391" aboveAverage="0" equalAverage="0" bottom="0" percent="0" rank="0" text="" dxfId="389">
      <formula>$M252="ได้รับเงิน"</formula>
    </cfRule>
  </conditionalFormatting>
  <conditionalFormatting sqref="L252">
    <cfRule type="expression" priority="392" aboveAverage="0" equalAverage="0" bottom="0" percent="0" rank="0" text="" dxfId="390">
      <formula>$L252="ได้รับเงิน"</formula>
    </cfRule>
  </conditionalFormatting>
  <conditionalFormatting sqref="K252 I252">
    <cfRule type="expression" priority="393" aboveAverage="0" equalAverage="0" bottom="0" percent="0" rank="0" text="" dxfId="391">
      <formula>$M252="ยังไม่ได้"</formula>
    </cfRule>
    <cfRule type="expression" priority="394" aboveAverage="0" equalAverage="0" bottom="0" percent="0" rank="0" text="" dxfId="392">
      <formula>$M252="ยังไม่ได้"</formula>
    </cfRule>
  </conditionalFormatting>
  <conditionalFormatting sqref="K252 I252">
    <cfRule type="expression" priority="395" aboveAverage="0" equalAverage="0" bottom="0" percent="0" rank="0" text="" dxfId="393">
      <formula>$M252="ได้รับเงิน"</formula>
    </cfRule>
  </conditionalFormatting>
  <conditionalFormatting sqref="B252:I252 K252">
    <cfRule type="expression" priority="396" aboveAverage="0" equalAverage="0" bottom="0" percent="0" rank="0" text="" dxfId="394">
      <formula>$L252="ได้รับเงิน"</formula>
    </cfRule>
  </conditionalFormatting>
  <conditionalFormatting sqref="L595">
    <cfRule type="expression" priority="397" aboveAverage="0" equalAverage="0" bottom="0" percent="0" rank="0" text="" dxfId="395">
      <formula>$A$5="ได้รับเงิน"</formula>
    </cfRule>
    <cfRule type="expression" priority="398" aboveAverage="0" equalAverage="0" bottom="0" percent="0" rank="0" text="" dxfId="396">
      <formula>$A$5="ได้รับเงิน"</formula>
    </cfRule>
  </conditionalFormatting>
  <conditionalFormatting sqref="L595">
    <cfRule type="expression" priority="399" aboveAverage="0" equalAverage="0" bottom="0" percent="0" rank="0" text="" dxfId="397">
      <formula>$M595="ยังไม่ได้"</formula>
    </cfRule>
    <cfRule type="expression" priority="400" aboveAverage="0" equalAverage="0" bottom="0" percent="0" rank="0" text="" dxfId="398">
      <formula>$M595="ยังไม่ได้"</formula>
    </cfRule>
  </conditionalFormatting>
  <conditionalFormatting sqref="L595">
    <cfRule type="expression" priority="401" aboveAverage="0" equalAverage="0" bottom="0" percent="0" rank="0" text="" dxfId="399">
      <formula>$M595="ได้รับเงิน"</formula>
    </cfRule>
  </conditionalFormatting>
  <conditionalFormatting sqref="L595">
    <cfRule type="expression" priority="402" aboveAverage="0" equalAverage="0" bottom="0" percent="0" rank="0" text="" dxfId="400">
      <formula>$L595="ได้รับเงิน"</formula>
    </cfRule>
  </conditionalFormatting>
  <conditionalFormatting sqref="K595 I595">
    <cfRule type="expression" priority="403" aboveAverage="0" equalAverage="0" bottom="0" percent="0" rank="0" text="" dxfId="401">
      <formula>$M595="ยังไม่ได้"</formula>
    </cfRule>
    <cfRule type="expression" priority="404" aboveAverage="0" equalAverage="0" bottom="0" percent="0" rank="0" text="" dxfId="402">
      <formula>$M595="ยังไม่ได้"</formula>
    </cfRule>
  </conditionalFormatting>
  <conditionalFormatting sqref="K595 I595">
    <cfRule type="expression" priority="405" aboveAverage="0" equalAverage="0" bottom="0" percent="0" rank="0" text="" dxfId="403">
      <formula>$M595="ได้รับเงิน"</formula>
    </cfRule>
  </conditionalFormatting>
  <conditionalFormatting sqref="B595:I595 K595">
    <cfRule type="expression" priority="406" aboveAverage="0" equalAverage="0" bottom="0" percent="0" rank="0" text="" dxfId="404">
      <formula>$L595="ได้รับเงิน"</formula>
    </cfRule>
  </conditionalFormatting>
  <conditionalFormatting sqref="B645:I645 K645">
    <cfRule type="expression" priority="407" aboveAverage="0" equalAverage="0" bottom="0" percent="0" rank="0" text="" dxfId="405">
      <formula>$L645="ได้รับเงิน"</formula>
    </cfRule>
  </conditionalFormatting>
  <conditionalFormatting sqref="L645">
    <cfRule type="expression" priority="408" aboveAverage="0" equalAverage="0" bottom="0" percent="0" rank="0" text="" dxfId="406">
      <formula>$A$5="ได้รับเงิน"</formula>
    </cfRule>
    <cfRule type="expression" priority="409" aboveAverage="0" equalAverage="0" bottom="0" percent="0" rank="0" text="" dxfId="407">
      <formula>$A$5="ได้รับเงิน"</formula>
    </cfRule>
  </conditionalFormatting>
  <conditionalFormatting sqref="L645">
    <cfRule type="expression" priority="410" aboveAverage="0" equalAverage="0" bottom="0" percent="0" rank="0" text="" dxfId="408">
      <formula>$M645="ยังไม่ได้"</formula>
    </cfRule>
    <cfRule type="expression" priority="411" aboveAverage="0" equalAverage="0" bottom="0" percent="0" rank="0" text="" dxfId="409">
      <formula>$M645="ยังไม่ได้"</formula>
    </cfRule>
  </conditionalFormatting>
  <conditionalFormatting sqref="L645">
    <cfRule type="expression" priority="412" aboveAverage="0" equalAverage="0" bottom="0" percent="0" rank="0" text="" dxfId="410">
      <formula>$M645="ได้รับเงิน"</formula>
    </cfRule>
  </conditionalFormatting>
  <conditionalFormatting sqref="L645">
    <cfRule type="expression" priority="413" aboveAverage="0" equalAverage="0" bottom="0" percent="0" rank="0" text="" dxfId="411">
      <formula>$L645="ได้รับเงิน"</formula>
    </cfRule>
  </conditionalFormatting>
  <conditionalFormatting sqref="K645 I645">
    <cfRule type="expression" priority="414" aboveAverage="0" equalAverage="0" bottom="0" percent="0" rank="0" text="" dxfId="412">
      <formula>$M645="ยังไม่ได้"</formula>
    </cfRule>
    <cfRule type="expression" priority="415" aboveAverage="0" equalAverage="0" bottom="0" percent="0" rank="0" text="" dxfId="413">
      <formula>$M645="ยังไม่ได้"</formula>
    </cfRule>
  </conditionalFormatting>
  <conditionalFormatting sqref="K645 I645">
    <cfRule type="expression" priority="416" aboveAverage="0" equalAverage="0" bottom="0" percent="0" rank="0" text="" dxfId="414">
      <formula>$M645="ได้รับเงิน"</formula>
    </cfRule>
  </conditionalFormatting>
  <conditionalFormatting sqref="B172:I172 K172">
    <cfRule type="expression" priority="417" aboveAverage="0" equalAverage="0" bottom="0" percent="0" rank="0" text="" dxfId="415">
      <formula>$L172="ได้รับเงิน"</formula>
    </cfRule>
  </conditionalFormatting>
  <conditionalFormatting sqref="L172">
    <cfRule type="expression" priority="418" aboveAverage="0" equalAverage="0" bottom="0" percent="0" rank="0" text="" dxfId="416">
      <formula>$A$5="ได้รับเงิน"</formula>
    </cfRule>
    <cfRule type="expression" priority="419" aboveAverage="0" equalAverage="0" bottom="0" percent="0" rank="0" text="" dxfId="417">
      <formula>$A$5="ได้รับเงิน"</formula>
    </cfRule>
  </conditionalFormatting>
  <conditionalFormatting sqref="L172">
    <cfRule type="expression" priority="420" aboveAverage="0" equalAverage="0" bottom="0" percent="0" rank="0" text="" dxfId="418">
      <formula>$M172="ยังไม่ได้"</formula>
    </cfRule>
    <cfRule type="expression" priority="421" aboveAverage="0" equalAverage="0" bottom="0" percent="0" rank="0" text="" dxfId="419">
      <formula>$M172="ยังไม่ได้"</formula>
    </cfRule>
  </conditionalFormatting>
  <conditionalFormatting sqref="L172">
    <cfRule type="expression" priority="422" aboveAverage="0" equalAverage="0" bottom="0" percent="0" rank="0" text="" dxfId="420">
      <formula>$M172="ได้รับเงิน"</formula>
    </cfRule>
  </conditionalFormatting>
  <conditionalFormatting sqref="L172">
    <cfRule type="expression" priority="423" aboveAverage="0" equalAverage="0" bottom="0" percent="0" rank="0" text="" dxfId="421">
      <formula>$L172="ได้รับเงิน"</formula>
    </cfRule>
  </conditionalFormatting>
  <conditionalFormatting sqref="K172 I172">
    <cfRule type="expression" priority="424" aboveAverage="0" equalAverage="0" bottom="0" percent="0" rank="0" text="" dxfId="422">
      <formula>$M172="ยังไม่ได้"</formula>
    </cfRule>
    <cfRule type="expression" priority="425" aboveAverage="0" equalAverage="0" bottom="0" percent="0" rank="0" text="" dxfId="423">
      <formula>$M172="ยังไม่ได้"</formula>
    </cfRule>
  </conditionalFormatting>
  <conditionalFormatting sqref="K172 I172">
    <cfRule type="expression" priority="426" aboveAverage="0" equalAverage="0" bottom="0" percent="0" rank="0" text="" dxfId="424">
      <formula>$M172="ได้รับเงิน"</formula>
    </cfRule>
  </conditionalFormatting>
  <conditionalFormatting sqref="L596">
    <cfRule type="expression" priority="427" aboveAverage="0" equalAverage="0" bottom="0" percent="0" rank="0" text="" dxfId="425">
      <formula>$A$5="ได้รับเงิน"</formula>
    </cfRule>
    <cfRule type="expression" priority="428" aboveAverage="0" equalAverage="0" bottom="0" percent="0" rank="0" text="" dxfId="426">
      <formula>$A$5="ได้รับเงิน"</formula>
    </cfRule>
  </conditionalFormatting>
  <conditionalFormatting sqref="L596">
    <cfRule type="expression" priority="429" aboveAverage="0" equalAverage="0" bottom="0" percent="0" rank="0" text="" dxfId="427">
      <formula>$M596="ยังไม่ได้"</formula>
    </cfRule>
    <cfRule type="expression" priority="430" aboveAverage="0" equalAverage="0" bottom="0" percent="0" rank="0" text="" dxfId="428">
      <formula>$M596="ยังไม่ได้"</formula>
    </cfRule>
  </conditionalFormatting>
  <conditionalFormatting sqref="L596">
    <cfRule type="expression" priority="431" aboveAverage="0" equalAverage="0" bottom="0" percent="0" rank="0" text="" dxfId="429">
      <formula>$M596="ได้รับเงิน"</formula>
    </cfRule>
  </conditionalFormatting>
  <conditionalFormatting sqref="L596">
    <cfRule type="expression" priority="432" aboveAverage="0" equalAverage="0" bottom="0" percent="0" rank="0" text="" dxfId="430">
      <formula>$L596="ได้รับเงิน"</formula>
    </cfRule>
  </conditionalFormatting>
  <conditionalFormatting sqref="K596 I596">
    <cfRule type="expression" priority="433" aboveAverage="0" equalAverage="0" bottom="0" percent="0" rank="0" text="" dxfId="431">
      <formula>$M596="ยังไม่ได้"</formula>
    </cfRule>
    <cfRule type="expression" priority="434" aboveAverage="0" equalAverage="0" bottom="0" percent="0" rank="0" text="" dxfId="432">
      <formula>$M596="ยังไม่ได้"</formula>
    </cfRule>
  </conditionalFormatting>
  <conditionalFormatting sqref="K596 I596">
    <cfRule type="expression" priority="435" aboveAverage="0" equalAverage="0" bottom="0" percent="0" rank="0" text="" dxfId="433">
      <formula>$M596="ได้รับเงิน"</formula>
    </cfRule>
  </conditionalFormatting>
  <conditionalFormatting sqref="B596:I596 K596">
    <cfRule type="expression" priority="436" aboveAverage="0" equalAverage="0" bottom="0" percent="0" rank="0" text="" dxfId="434">
      <formula>$L596="ได้รับเงิน"</formula>
    </cfRule>
  </conditionalFormatting>
  <conditionalFormatting sqref="L370">
    <cfRule type="expression" priority="437" aboveAverage="0" equalAverage="0" bottom="0" percent="0" rank="0" text="" dxfId="435">
      <formula>$A$5="ได้รับเงิน"</formula>
    </cfRule>
    <cfRule type="expression" priority="438" aboveAverage="0" equalAverage="0" bottom="0" percent="0" rank="0" text="" dxfId="436">
      <formula>$A$5="ได้รับเงิน"</formula>
    </cfRule>
  </conditionalFormatting>
  <conditionalFormatting sqref="L370">
    <cfRule type="expression" priority="439" aboveAverage="0" equalAverage="0" bottom="0" percent="0" rank="0" text="" dxfId="437">
      <formula>$M370="ยังไม่ได้"</formula>
    </cfRule>
    <cfRule type="expression" priority="440" aboveAverage="0" equalAverage="0" bottom="0" percent="0" rank="0" text="" dxfId="438">
      <formula>$M370="ยังไม่ได้"</formula>
    </cfRule>
  </conditionalFormatting>
  <conditionalFormatting sqref="L370">
    <cfRule type="expression" priority="441" aboveAverage="0" equalAverage="0" bottom="0" percent="0" rank="0" text="" dxfId="439">
      <formula>$M370="ได้รับเงิน"</formula>
    </cfRule>
  </conditionalFormatting>
  <conditionalFormatting sqref="L370">
    <cfRule type="expression" priority="442" aboveAverage="0" equalAverage="0" bottom="0" percent="0" rank="0" text="" dxfId="440">
      <formula>$L370="ได้รับเงิน"</formula>
    </cfRule>
  </conditionalFormatting>
  <conditionalFormatting sqref="I370 K370">
    <cfRule type="expression" priority="443" aboveAverage="0" equalAverage="0" bottom="0" percent="0" rank="0" text="" dxfId="441">
      <formula>$M370="ยังไม่ได้"</formula>
    </cfRule>
    <cfRule type="expression" priority="444" aboveAverage="0" equalAverage="0" bottom="0" percent="0" rank="0" text="" dxfId="442">
      <formula>$M370="ยังไม่ได้"</formula>
    </cfRule>
  </conditionalFormatting>
  <conditionalFormatting sqref="I370 K370">
    <cfRule type="expression" priority="445" aboveAverage="0" equalAverage="0" bottom="0" percent="0" rank="0" text="" dxfId="443">
      <formula>$M370="ได้รับเงิน"</formula>
    </cfRule>
  </conditionalFormatting>
  <conditionalFormatting sqref="B370:I370 K370">
    <cfRule type="expression" priority="446" aboveAverage="0" equalAverage="0" bottom="0" percent="0" rank="0" text="" dxfId="444">
      <formula>$L370="ได้รับเงิน"</formula>
    </cfRule>
  </conditionalFormatting>
  <conditionalFormatting sqref="L757">
    <cfRule type="expression" priority="447" aboveAverage="0" equalAverage="0" bottom="0" percent="0" rank="0" text="" dxfId="445">
      <formula>$L757="ได้รับเงิน"</formula>
    </cfRule>
  </conditionalFormatting>
  <conditionalFormatting sqref="L757">
    <cfRule type="expression" priority="448" aboveAverage="0" equalAverage="0" bottom="0" percent="0" rank="0" text="" dxfId="446">
      <formula>$A$5="ได้รับเงิน"</formula>
    </cfRule>
    <cfRule type="expression" priority="449" aboveAverage="0" equalAverage="0" bottom="0" percent="0" rank="0" text="" dxfId="447">
      <formula>$A$5="ได้รับเงิน"</formula>
    </cfRule>
  </conditionalFormatting>
  <conditionalFormatting sqref="L757">
    <cfRule type="expression" priority="450" aboveAverage="0" equalAverage="0" bottom="0" percent="0" rank="0" text="" dxfId="448">
      <formula>$M757="ยังไม่ได้"</formula>
    </cfRule>
    <cfRule type="expression" priority="451" aboveAverage="0" equalAverage="0" bottom="0" percent="0" rank="0" text="" dxfId="449">
      <formula>$M757="ยังไม่ได้"</formula>
    </cfRule>
  </conditionalFormatting>
  <conditionalFormatting sqref="L757">
    <cfRule type="expression" priority="452" aboveAverage="0" equalAverage="0" bottom="0" percent="0" rank="0" text="" dxfId="450">
      <formula>$M757="ได้รับเงิน"</formula>
    </cfRule>
  </conditionalFormatting>
  <conditionalFormatting sqref="L757">
    <cfRule type="expression" priority="453" aboveAverage="0" equalAverage="0" bottom="0" percent="0" rank="0" text="" dxfId="451">
      <formula>$L757="ได้รับเงิน"</formula>
    </cfRule>
  </conditionalFormatting>
  <conditionalFormatting sqref="I757 K757">
    <cfRule type="expression" priority="454" aboveAverage="0" equalAverage="0" bottom="0" percent="0" rank="0" text="" dxfId="452">
      <formula>$M757="ยังไม่ได้"</formula>
    </cfRule>
    <cfRule type="expression" priority="455" aboveAverage="0" equalAverage="0" bottom="0" percent="0" rank="0" text="" dxfId="453">
      <formula>$M757="ยังไม่ได้"</formula>
    </cfRule>
  </conditionalFormatting>
  <conditionalFormatting sqref="I757 K757">
    <cfRule type="expression" priority="456" aboveAverage="0" equalAverage="0" bottom="0" percent="0" rank="0" text="" dxfId="454">
      <formula>$M757="ได้รับเงิน"</formula>
    </cfRule>
  </conditionalFormatting>
  <conditionalFormatting sqref="B757:I757 K757">
    <cfRule type="expression" priority="457" aboveAverage="0" equalAverage="0" bottom="0" percent="0" rank="0" text="" dxfId="455">
      <formula>$L757="ได้รับเงิน"</formula>
    </cfRule>
  </conditionalFormatting>
  <conditionalFormatting sqref="B758:I758 K758">
    <cfRule type="expression" priority="458" aboveAverage="0" equalAverage="0" bottom="0" percent="0" rank="0" text="" dxfId="456">
      <formula>$L758="ได้รับเงิน"</formula>
    </cfRule>
  </conditionalFormatting>
  <conditionalFormatting sqref="L758">
    <cfRule type="expression" priority="459" aboveAverage="0" equalAverage="0" bottom="0" percent="0" rank="0" text="" dxfId="457">
      <formula>$A$5="ได้รับเงิน"</formula>
    </cfRule>
    <cfRule type="expression" priority="460" aboveAverage="0" equalAverage="0" bottom="0" percent="0" rank="0" text="" dxfId="458">
      <formula>$A$5="ได้รับเงิน"</formula>
    </cfRule>
  </conditionalFormatting>
  <conditionalFormatting sqref="L758">
    <cfRule type="expression" priority="461" aboveAverage="0" equalAverage="0" bottom="0" percent="0" rank="0" text="" dxfId="459">
      <formula>$M758="ยังไม่ได้"</formula>
    </cfRule>
    <cfRule type="expression" priority="462" aboveAverage="0" equalAverage="0" bottom="0" percent="0" rank="0" text="" dxfId="460">
      <formula>$M758="ยังไม่ได้"</formula>
    </cfRule>
  </conditionalFormatting>
  <conditionalFormatting sqref="L758">
    <cfRule type="expression" priority="463" aboveAverage="0" equalAverage="0" bottom="0" percent="0" rank="0" text="" dxfId="461">
      <formula>$M758="ได้รับเงิน"</formula>
    </cfRule>
  </conditionalFormatting>
  <conditionalFormatting sqref="L758">
    <cfRule type="expression" priority="464" aboveAverage="0" equalAverage="0" bottom="0" percent="0" rank="0" text="" dxfId="462">
      <formula>$L758="ได้รับเงิน"</formula>
    </cfRule>
  </conditionalFormatting>
  <conditionalFormatting sqref="K758 I758">
    <cfRule type="expression" priority="465" aboveAverage="0" equalAverage="0" bottom="0" percent="0" rank="0" text="" dxfId="463">
      <formula>$M758="ยังไม่ได้"</formula>
    </cfRule>
    <cfRule type="expression" priority="466" aboveAverage="0" equalAverage="0" bottom="0" percent="0" rank="0" text="" dxfId="464">
      <formula>$M758="ยังไม่ได้"</formula>
    </cfRule>
  </conditionalFormatting>
  <conditionalFormatting sqref="K758 I758">
    <cfRule type="expression" priority="467" aboveAverage="0" equalAverage="0" bottom="0" percent="0" rank="0" text="" dxfId="465">
      <formula>$M758="ได้รับเงิน"</formula>
    </cfRule>
  </conditionalFormatting>
  <conditionalFormatting sqref="L449">
    <cfRule type="expression" priority="468" aboveAverage="0" equalAverage="0" bottom="0" percent="0" rank="0" text="" dxfId="466">
      <formula>$L449="ได้รับเงิน"</formula>
    </cfRule>
  </conditionalFormatting>
  <conditionalFormatting sqref="L449">
    <cfRule type="expression" priority="469" aboveAverage="0" equalAverage="0" bottom="0" percent="0" rank="0" text="" dxfId="467">
      <formula>$A$5="ได้รับเงิน"</formula>
    </cfRule>
    <cfRule type="expression" priority="470" aboveAverage="0" equalAverage="0" bottom="0" percent="0" rank="0" text="" dxfId="468">
      <formula>$A$5="ได้รับเงิน"</formula>
    </cfRule>
  </conditionalFormatting>
  <conditionalFormatting sqref="L449">
    <cfRule type="expression" priority="471" aboveAverage="0" equalAverage="0" bottom="0" percent="0" rank="0" text="" dxfId="469">
      <formula>$M449="ยังไม่ได้"</formula>
    </cfRule>
    <cfRule type="expression" priority="472" aboveAverage="0" equalAverage="0" bottom="0" percent="0" rank="0" text="" dxfId="470">
      <formula>$M449="ยังไม่ได้"</formula>
    </cfRule>
  </conditionalFormatting>
  <conditionalFormatting sqref="L449">
    <cfRule type="expression" priority="473" aboveAverage="0" equalAverage="0" bottom="0" percent="0" rank="0" text="" dxfId="471">
      <formula>$M449="ได้รับเงิน"</formula>
    </cfRule>
  </conditionalFormatting>
  <conditionalFormatting sqref="L449">
    <cfRule type="expression" priority="474" aboveAverage="0" equalAverage="0" bottom="0" percent="0" rank="0" text="" dxfId="472">
      <formula>$L449="ได้รับเงิน"</formula>
    </cfRule>
  </conditionalFormatting>
  <conditionalFormatting sqref="K449 I449">
    <cfRule type="expression" priority="475" aboveAverage="0" equalAverage="0" bottom="0" percent="0" rank="0" text="" dxfId="473">
      <formula>$M449="ยังไม่ได้"</formula>
    </cfRule>
    <cfRule type="expression" priority="476" aboveAverage="0" equalAverage="0" bottom="0" percent="0" rank="0" text="" dxfId="474">
      <formula>$M449="ยังไม่ได้"</formula>
    </cfRule>
  </conditionalFormatting>
  <conditionalFormatting sqref="K449 I449">
    <cfRule type="expression" priority="477" aboveAverage="0" equalAverage="0" bottom="0" percent="0" rank="0" text="" dxfId="475">
      <formula>$M449="ได้รับเงิน"</formula>
    </cfRule>
  </conditionalFormatting>
  <conditionalFormatting sqref="B449:I449 K449">
    <cfRule type="expression" priority="478" aboveAverage="0" equalAverage="0" bottom="0" percent="0" rank="0" text="" dxfId="476">
      <formula>$L449="ได้รับเงิน"</formula>
    </cfRule>
  </conditionalFormatting>
  <conditionalFormatting sqref="L174">
    <cfRule type="expression" priority="479" aboveAverage="0" equalAverage="0" bottom="0" percent="0" rank="0" text="" dxfId="477">
      <formula>$A$5="ได้รับเงิน"</formula>
    </cfRule>
    <cfRule type="expression" priority="480" aboveAverage="0" equalAverage="0" bottom="0" percent="0" rank="0" text="" dxfId="478">
      <formula>$A$5="ได้รับเงิน"</formula>
    </cfRule>
  </conditionalFormatting>
  <conditionalFormatting sqref="L174">
    <cfRule type="expression" priority="481" aboveAverage="0" equalAverage="0" bottom="0" percent="0" rank="0" text="" dxfId="479">
      <formula>$M174="ยังไม่ได้"</formula>
    </cfRule>
    <cfRule type="expression" priority="482" aboveAverage="0" equalAverage="0" bottom="0" percent="0" rank="0" text="" dxfId="480">
      <formula>$M174="ยังไม่ได้"</formula>
    </cfRule>
  </conditionalFormatting>
  <conditionalFormatting sqref="L174">
    <cfRule type="expression" priority="483" aboveAverage="0" equalAverage="0" bottom="0" percent="0" rank="0" text="" dxfId="481">
      <formula>$M174="ได้รับเงิน"</formula>
    </cfRule>
  </conditionalFormatting>
  <conditionalFormatting sqref="L174">
    <cfRule type="expression" priority="484" aboveAverage="0" equalAverage="0" bottom="0" percent="0" rank="0" text="" dxfId="482">
      <formula>$L174="ได้รับเงิน"</formula>
    </cfRule>
  </conditionalFormatting>
  <conditionalFormatting sqref="L173">
    <cfRule type="expression" priority="485" aboveAverage="0" equalAverage="0" bottom="0" percent="0" rank="0" text="" dxfId="483">
      <formula>$A$5="ได้รับเงิน"</formula>
    </cfRule>
    <cfRule type="expression" priority="486" aboveAverage="0" equalAverage="0" bottom="0" percent="0" rank="0" text="" dxfId="484">
      <formula>$A$5="ได้รับเงิน"</formula>
    </cfRule>
  </conditionalFormatting>
  <conditionalFormatting sqref="L173">
    <cfRule type="expression" priority="487" aboveAverage="0" equalAverage="0" bottom="0" percent="0" rank="0" text="" dxfId="485">
      <formula>$M173="ยังไม่ได้"</formula>
    </cfRule>
    <cfRule type="expression" priority="488" aboveAverage="0" equalAverage="0" bottom="0" percent="0" rank="0" text="" dxfId="486">
      <formula>$M173="ยังไม่ได้"</formula>
    </cfRule>
  </conditionalFormatting>
  <conditionalFormatting sqref="L173">
    <cfRule type="expression" priority="489" aboveAverage="0" equalAverage="0" bottom="0" percent="0" rank="0" text="" dxfId="487">
      <formula>$M173="ได้รับเงิน"</formula>
    </cfRule>
  </conditionalFormatting>
  <conditionalFormatting sqref="L173">
    <cfRule type="expression" priority="490" aboveAverage="0" equalAverage="0" bottom="0" percent="0" rank="0" text="" dxfId="488">
      <formula>$L173="ได้รับเงิน"</formula>
    </cfRule>
  </conditionalFormatting>
  <conditionalFormatting sqref="B173:I173 K173">
    <cfRule type="expression" priority="491" aboveAverage="0" equalAverage="0" bottom="0" percent="0" rank="0" text="" dxfId="489">
      <formula>$L173="ได้รับเงิน"</formula>
    </cfRule>
  </conditionalFormatting>
  <conditionalFormatting sqref="I173 K173">
    <cfRule type="expression" priority="492" aboveAverage="0" equalAverage="0" bottom="0" percent="0" rank="0" text="" dxfId="490">
      <formula>$M173="ยังไม่ได้"</formula>
    </cfRule>
    <cfRule type="expression" priority="493" aboveAverage="0" equalAverage="0" bottom="0" percent="0" rank="0" text="" dxfId="491">
      <formula>$M173="ยังไม่ได้"</formula>
    </cfRule>
  </conditionalFormatting>
  <conditionalFormatting sqref="I173 K173">
    <cfRule type="expression" priority="494" aboveAverage="0" equalAverage="0" bottom="0" percent="0" rank="0" text="" dxfId="492">
      <formula>$M173="ได้รับเงิน"</formula>
    </cfRule>
  </conditionalFormatting>
  <conditionalFormatting sqref="K173">
    <cfRule type="expression" priority="495" aboveAverage="0" equalAverage="0" bottom="0" percent="0" rank="0" text="" dxfId="493">
      <formula>$L173="ได้รับเงิน"</formula>
    </cfRule>
  </conditionalFormatting>
  <conditionalFormatting sqref="B174:I174 K174">
    <cfRule type="expression" priority="496" aboveAverage="0" equalAverage="0" bottom="0" percent="0" rank="0" text="" dxfId="494">
      <formula>$L174="ได้รับเงิน"</formula>
    </cfRule>
  </conditionalFormatting>
  <conditionalFormatting sqref="I174 K174">
    <cfRule type="expression" priority="497" aboveAverage="0" equalAverage="0" bottom="0" percent="0" rank="0" text="" dxfId="495">
      <formula>$M174="ยังไม่ได้"</formula>
    </cfRule>
    <cfRule type="expression" priority="498" aboveAverage="0" equalAverage="0" bottom="0" percent="0" rank="0" text="" dxfId="496">
      <formula>$M174="ยังไม่ได้"</formula>
    </cfRule>
  </conditionalFormatting>
  <conditionalFormatting sqref="I174 K174">
    <cfRule type="expression" priority="499" aboveAverage="0" equalAverage="0" bottom="0" percent="0" rank="0" text="" dxfId="497">
      <formula>$M174="ได้รับเงิน"</formula>
    </cfRule>
  </conditionalFormatting>
  <conditionalFormatting sqref="K174">
    <cfRule type="expression" priority="500" aboveAverage="0" equalAverage="0" bottom="0" percent="0" rank="0" text="" dxfId="498">
      <formula>$L174="ได้รับเงิน"</formula>
    </cfRule>
  </conditionalFormatting>
  <conditionalFormatting sqref="B371:I371 K371">
    <cfRule type="expression" priority="501" aboveAverage="0" equalAverage="0" bottom="0" percent="0" rank="0" text="" dxfId="499">
      <formula>$L371="ได้รับเงิน"</formula>
    </cfRule>
  </conditionalFormatting>
  <conditionalFormatting sqref="L371">
    <cfRule type="expression" priority="502" aboveAverage="0" equalAverage="0" bottom="0" percent="0" rank="0" text="" dxfId="500">
      <formula>$A$5="ได้รับเงิน"</formula>
    </cfRule>
    <cfRule type="expression" priority="503" aboveAverage="0" equalAverage="0" bottom="0" percent="0" rank="0" text="" dxfId="501">
      <formula>$A$5="ได้รับเงิน"</formula>
    </cfRule>
  </conditionalFormatting>
  <conditionalFormatting sqref="L371">
    <cfRule type="expression" priority="504" aboveAverage="0" equalAverage="0" bottom="0" percent="0" rank="0" text="" dxfId="502">
      <formula>$M371="ยังไม่ได้"</formula>
    </cfRule>
    <cfRule type="expression" priority="505" aboveAverage="0" equalAverage="0" bottom="0" percent="0" rank="0" text="" dxfId="503">
      <formula>$M371="ยังไม่ได้"</formula>
    </cfRule>
  </conditionalFormatting>
  <conditionalFormatting sqref="L371">
    <cfRule type="expression" priority="506" aboveAverage="0" equalAverage="0" bottom="0" percent="0" rank="0" text="" dxfId="504">
      <formula>$M371="ได้รับเงิน"</formula>
    </cfRule>
  </conditionalFormatting>
  <conditionalFormatting sqref="L371">
    <cfRule type="expression" priority="507" aboveAverage="0" equalAverage="0" bottom="0" percent="0" rank="0" text="" dxfId="505">
      <formula>$L371="ได้รับเงิน"</formula>
    </cfRule>
  </conditionalFormatting>
  <conditionalFormatting sqref="I371 K371">
    <cfRule type="expression" priority="508" aboveAverage="0" equalAverage="0" bottom="0" percent="0" rank="0" text="" dxfId="506">
      <formula>$M371="ยังไม่ได้"</formula>
    </cfRule>
    <cfRule type="expression" priority="509" aboveAverage="0" equalAverage="0" bottom="0" percent="0" rank="0" text="" dxfId="507">
      <formula>$M371="ยังไม่ได้"</formula>
    </cfRule>
  </conditionalFormatting>
  <conditionalFormatting sqref="I371 K371">
    <cfRule type="expression" priority="510" aboveAverage="0" equalAverage="0" bottom="0" percent="0" rank="0" text="" dxfId="508">
      <formula>$M371="ได้รับเงิน"</formula>
    </cfRule>
  </conditionalFormatting>
  <conditionalFormatting sqref="L597">
    <cfRule type="expression" priority="511" aboveAverage="0" equalAverage="0" bottom="0" percent="0" rank="0" text="" dxfId="509">
      <formula>$A$5="ได้รับเงิน"</formula>
    </cfRule>
    <cfRule type="expression" priority="512" aboveAverage="0" equalAverage="0" bottom="0" percent="0" rank="0" text="" dxfId="510">
      <formula>$A$5="ได้รับเงิน"</formula>
    </cfRule>
  </conditionalFormatting>
  <conditionalFormatting sqref="L597">
    <cfRule type="expression" priority="513" aboveAverage="0" equalAverage="0" bottom="0" percent="0" rank="0" text="" dxfId="511">
      <formula>$M597="ยังไม่ได้"</formula>
    </cfRule>
    <cfRule type="expression" priority="514" aboveAverage="0" equalAverage="0" bottom="0" percent="0" rank="0" text="" dxfId="512">
      <formula>$M597="ยังไม่ได้"</formula>
    </cfRule>
  </conditionalFormatting>
  <conditionalFormatting sqref="L597">
    <cfRule type="expression" priority="515" aboveAverage="0" equalAverage="0" bottom="0" percent="0" rank="0" text="" dxfId="513">
      <formula>$M597="ได้รับเงิน"</formula>
    </cfRule>
  </conditionalFormatting>
  <conditionalFormatting sqref="L597">
    <cfRule type="expression" priority="516" aboveAverage="0" equalAverage="0" bottom="0" percent="0" rank="0" text="" dxfId="514">
      <formula>$L597="ได้รับเงิน"</formula>
    </cfRule>
  </conditionalFormatting>
  <conditionalFormatting sqref="L597">
    <cfRule type="expression" priority="517" aboveAverage="0" equalAverage="0" bottom="0" percent="0" rank="0" text="" dxfId="515">
      <formula>$L597="ได้รับเงิน"</formula>
    </cfRule>
  </conditionalFormatting>
  <conditionalFormatting sqref="I597 K597">
    <cfRule type="expression" priority="518" aboveAverage="0" equalAverage="0" bottom="0" percent="0" rank="0" text="" dxfId="516">
      <formula>$M597="ยังไม่ได้"</formula>
    </cfRule>
    <cfRule type="expression" priority="519" aboveAverage="0" equalAverage="0" bottom="0" percent="0" rank="0" text="" dxfId="517">
      <formula>$M597="ยังไม่ได้"</formula>
    </cfRule>
  </conditionalFormatting>
  <conditionalFormatting sqref="I597 K597">
    <cfRule type="expression" priority="520" aboveAverage="0" equalAverage="0" bottom="0" percent="0" rank="0" text="" dxfId="518">
      <formula>$M597="ได้รับเงิน"</formula>
    </cfRule>
  </conditionalFormatting>
  <conditionalFormatting sqref="B597:I597 K597">
    <cfRule type="expression" priority="521" aboveAverage="0" equalAverage="0" bottom="0" percent="0" rank="0" text="" dxfId="519">
      <formula>$L597="ได้รับเงิน"</formula>
    </cfRule>
  </conditionalFormatting>
  <conditionalFormatting sqref="B450:I450 K450">
    <cfRule type="expression" priority="522" aboveAverage="0" equalAverage="0" bottom="0" percent="0" rank="0" text="" dxfId="520">
      <formula>$L450="ได้รับเงิน"</formula>
    </cfRule>
  </conditionalFormatting>
  <conditionalFormatting sqref="L450">
    <cfRule type="expression" priority="523" aboveAverage="0" equalAverage="0" bottom="0" percent="0" rank="0" text="" dxfId="521">
      <formula>$A$5="ได้รับเงิน"</formula>
    </cfRule>
    <cfRule type="expression" priority="524" aboveAverage="0" equalAverage="0" bottom="0" percent="0" rank="0" text="" dxfId="522">
      <formula>$A$5="ได้รับเงิน"</formula>
    </cfRule>
  </conditionalFormatting>
  <conditionalFormatting sqref="L450">
    <cfRule type="expression" priority="525" aboveAverage="0" equalAverage="0" bottom="0" percent="0" rank="0" text="" dxfId="523">
      <formula>$M450="ยังไม่ได้"</formula>
    </cfRule>
    <cfRule type="expression" priority="526" aboveAverage="0" equalAverage="0" bottom="0" percent="0" rank="0" text="" dxfId="524">
      <formula>$M450="ยังไม่ได้"</formula>
    </cfRule>
  </conditionalFormatting>
  <conditionalFormatting sqref="L450">
    <cfRule type="expression" priority="527" aboveAverage="0" equalAverage="0" bottom="0" percent="0" rank="0" text="" dxfId="525">
      <formula>$M450="ได้รับเงิน"</formula>
    </cfRule>
  </conditionalFormatting>
  <conditionalFormatting sqref="L450">
    <cfRule type="expression" priority="528" aboveAverage="0" equalAverage="0" bottom="0" percent="0" rank="0" text="" dxfId="526">
      <formula>$L450="ได้รับเงิน"</formula>
    </cfRule>
  </conditionalFormatting>
  <conditionalFormatting sqref="K450 I450">
    <cfRule type="expression" priority="529" aboveAverage="0" equalAverage="0" bottom="0" percent="0" rank="0" text="" dxfId="527">
      <formula>$M450="ยังไม่ได้"</formula>
    </cfRule>
    <cfRule type="expression" priority="530" aboveAverage="0" equalAverage="0" bottom="0" percent="0" rank="0" text="" dxfId="528">
      <formula>$M450="ยังไม่ได้"</formula>
    </cfRule>
  </conditionalFormatting>
  <conditionalFormatting sqref="K450 I450">
    <cfRule type="expression" priority="531" aboveAverage="0" equalAverage="0" bottom="0" percent="0" rank="0" text="" dxfId="529">
      <formula>$M450="ได้รับเงิน"</formula>
    </cfRule>
  </conditionalFormatting>
  <conditionalFormatting sqref="L175">
    <cfRule type="expression" priority="532" aboveAverage="0" equalAverage="0" bottom="0" percent="0" rank="0" text="" dxfId="530">
      <formula>$L175="ได้รับเงิน"</formula>
    </cfRule>
  </conditionalFormatting>
  <conditionalFormatting sqref="L175">
    <cfRule type="expression" priority="533" aboveAverage="0" equalAverage="0" bottom="0" percent="0" rank="0" text="" dxfId="531">
      <formula>$A$5="ได้รับเงิน"</formula>
    </cfRule>
    <cfRule type="expression" priority="534" aboveAverage="0" equalAverage="0" bottom="0" percent="0" rank="0" text="" dxfId="532">
      <formula>$A$5="ได้รับเงิน"</formula>
    </cfRule>
  </conditionalFormatting>
  <conditionalFormatting sqref="L175">
    <cfRule type="expression" priority="535" aboveAverage="0" equalAverage="0" bottom="0" percent="0" rank="0" text="" dxfId="533">
      <formula>$M175="ยังไม่ได้"</formula>
    </cfRule>
    <cfRule type="expression" priority="536" aboveAverage="0" equalAverage="0" bottom="0" percent="0" rank="0" text="" dxfId="534">
      <formula>$M175="ยังไม่ได้"</formula>
    </cfRule>
  </conditionalFormatting>
  <conditionalFormatting sqref="L175">
    <cfRule type="expression" priority="537" aboveAverage="0" equalAverage="0" bottom="0" percent="0" rank="0" text="" dxfId="535">
      <formula>$M175="ได้รับเงิน"</formula>
    </cfRule>
  </conditionalFormatting>
  <conditionalFormatting sqref="K175 I175">
    <cfRule type="expression" priority="538" aboveAverage="0" equalAverage="0" bottom="0" percent="0" rank="0" text="" dxfId="536">
      <formula>$M175="ยังไม่ได้"</formula>
    </cfRule>
    <cfRule type="expression" priority="539" aboveAverage="0" equalAverage="0" bottom="0" percent="0" rank="0" text="" dxfId="537">
      <formula>$M175="ยังไม่ได้"</formula>
    </cfRule>
  </conditionalFormatting>
  <conditionalFormatting sqref="K175 I175">
    <cfRule type="expression" priority="540" aboveAverage="0" equalAverage="0" bottom="0" percent="0" rank="0" text="" dxfId="538">
      <formula>$M175="ได้รับเงิน"</formula>
    </cfRule>
  </conditionalFormatting>
  <conditionalFormatting sqref="B175:I175 K175">
    <cfRule type="expression" priority="541" aboveAverage="0" equalAverage="0" bottom="0" percent="0" rank="0" text="" dxfId="539">
      <formula>$L175="ได้รับเงิน"</formula>
    </cfRule>
  </conditionalFormatting>
  <conditionalFormatting sqref="L176">
    <cfRule type="expression" priority="542" aboveAverage="0" equalAverage="0" bottom="0" percent="0" rank="0" text="" dxfId="540">
      <formula>$L176="ได้รับเงิน"</formula>
    </cfRule>
  </conditionalFormatting>
  <conditionalFormatting sqref="L176">
    <cfRule type="expression" priority="543" aboveAverage="0" equalAverage="0" bottom="0" percent="0" rank="0" text="" dxfId="541">
      <formula>$A$5="ได้รับเงิน"</formula>
    </cfRule>
    <cfRule type="expression" priority="544" aboveAverage="0" equalAverage="0" bottom="0" percent="0" rank="0" text="" dxfId="542">
      <formula>$A$5="ได้รับเงิน"</formula>
    </cfRule>
  </conditionalFormatting>
  <conditionalFormatting sqref="L176">
    <cfRule type="expression" priority="545" aboveAverage="0" equalAverage="0" bottom="0" percent="0" rank="0" text="" dxfId="543">
      <formula>$M176="ยังไม่ได้"</formula>
    </cfRule>
    <cfRule type="expression" priority="546" aboveAverage="0" equalAverage="0" bottom="0" percent="0" rank="0" text="" dxfId="544">
      <formula>$M176="ยังไม่ได้"</formula>
    </cfRule>
  </conditionalFormatting>
  <conditionalFormatting sqref="L176">
    <cfRule type="expression" priority="547" aboveAverage="0" equalAverage="0" bottom="0" percent="0" rank="0" text="" dxfId="545">
      <formula>$M176="ได้รับเงิน"</formula>
    </cfRule>
  </conditionalFormatting>
  <conditionalFormatting sqref="L176">
    <cfRule type="expression" priority="548" aboveAverage="0" equalAverage="0" bottom="0" percent="0" rank="0" text="" dxfId="546">
      <formula>$L176="ได้รับเงิน"</formula>
    </cfRule>
  </conditionalFormatting>
  <conditionalFormatting sqref="K176 I176">
    <cfRule type="expression" priority="549" aboveAverage="0" equalAverage="0" bottom="0" percent="0" rank="0" text="" dxfId="547">
      <formula>$M176="ยังไม่ได้"</formula>
    </cfRule>
    <cfRule type="expression" priority="550" aboveAverage="0" equalAverage="0" bottom="0" percent="0" rank="0" text="" dxfId="548">
      <formula>$M176="ยังไม่ได้"</formula>
    </cfRule>
  </conditionalFormatting>
  <conditionalFormatting sqref="K176 I176">
    <cfRule type="expression" priority="551" aboveAverage="0" equalAverage="0" bottom="0" percent="0" rank="0" text="" dxfId="549">
      <formula>$M176="ได้รับเงิน"</formula>
    </cfRule>
  </conditionalFormatting>
  <conditionalFormatting sqref="C176:I176 K176">
    <cfRule type="expression" priority="552" aboveAverage="0" equalAverage="0" bottom="0" percent="0" rank="0" text="" dxfId="550">
      <formula>$L176="ได้รับเงิน"</formula>
    </cfRule>
  </conditionalFormatting>
  <conditionalFormatting sqref="L253">
    <cfRule type="expression" priority="553" aboveAverage="0" equalAverage="0" bottom="0" percent="0" rank="0" text="" dxfId="551">
      <formula>$A$5="ได้รับเงิน"</formula>
    </cfRule>
    <cfRule type="expression" priority="554" aboveAverage="0" equalAverage="0" bottom="0" percent="0" rank="0" text="" dxfId="552">
      <formula>$A$5="ได้รับเงิน"</formula>
    </cfRule>
  </conditionalFormatting>
  <conditionalFormatting sqref="L253">
    <cfRule type="expression" priority="555" aboveAverage="0" equalAverage="0" bottom="0" percent="0" rank="0" text="" dxfId="553">
      <formula>$M253="ยังไม่ได้"</formula>
    </cfRule>
    <cfRule type="expression" priority="556" aboveAverage="0" equalAverage="0" bottom="0" percent="0" rank="0" text="" dxfId="554">
      <formula>$M253="ยังไม่ได้"</formula>
    </cfRule>
  </conditionalFormatting>
  <conditionalFormatting sqref="L253">
    <cfRule type="expression" priority="557" aboveAverage="0" equalAverage="0" bottom="0" percent="0" rank="0" text="" dxfId="555">
      <formula>$M253="ได้รับเงิน"</formula>
    </cfRule>
  </conditionalFormatting>
  <conditionalFormatting sqref="L253">
    <cfRule type="expression" priority="558" aboveAverage="0" equalAverage="0" bottom="0" percent="0" rank="0" text="" dxfId="556">
      <formula>$L253="ได้รับเงิน"</formula>
    </cfRule>
  </conditionalFormatting>
  <conditionalFormatting sqref="K253 I253">
    <cfRule type="expression" priority="559" aboveAverage="0" equalAverage="0" bottom="0" percent="0" rank="0" text="" dxfId="557">
      <formula>$M253="ยังไม่ได้"</formula>
    </cfRule>
    <cfRule type="expression" priority="560" aboveAverage="0" equalAverage="0" bottom="0" percent="0" rank="0" text="" dxfId="558">
      <formula>$M253="ยังไม่ได้"</formula>
    </cfRule>
  </conditionalFormatting>
  <conditionalFormatting sqref="K253 I253">
    <cfRule type="expression" priority="561" aboveAverage="0" equalAverage="0" bottom="0" percent="0" rank="0" text="" dxfId="559">
      <formula>$M253="ได้รับเงิน"</formula>
    </cfRule>
  </conditionalFormatting>
  <conditionalFormatting sqref="B253:I253 K253">
    <cfRule type="expression" priority="562" aboveAverage="0" equalAverage="0" bottom="0" percent="0" rank="0" text="" dxfId="560">
      <formula>$L253="ได้รับเงิน"</formula>
    </cfRule>
  </conditionalFormatting>
  <conditionalFormatting sqref="B372:I372 K372:L372">
    <cfRule type="expression" priority="563" aboveAverage="0" equalAverage="0" bottom="0" percent="0" rank="0" text="" dxfId="561">
      <formula>$L372="ได้รับเงิน"</formula>
    </cfRule>
  </conditionalFormatting>
  <conditionalFormatting sqref="L372">
    <cfRule type="expression" priority="564" aboveAverage="0" equalAverage="0" bottom="0" percent="0" rank="0" text="" dxfId="562">
      <formula>$A$5="ได้รับเงิน"</formula>
    </cfRule>
    <cfRule type="expression" priority="565" aboveAverage="0" equalAverage="0" bottom="0" percent="0" rank="0" text="" dxfId="563">
      <formula>$A$5="ได้รับเงิน"</formula>
    </cfRule>
  </conditionalFormatting>
  <conditionalFormatting sqref="I372 K372:L372">
    <cfRule type="expression" priority="566" aboveAverage="0" equalAverage="0" bottom="0" percent="0" rank="0" text="" dxfId="564">
      <formula>$M372="ยังไม่ได้"</formula>
    </cfRule>
    <cfRule type="expression" priority="567" aboveAverage="0" equalAverage="0" bottom="0" percent="0" rank="0" text="" dxfId="565">
      <formula>$M372="ยังไม่ได้"</formula>
    </cfRule>
  </conditionalFormatting>
  <conditionalFormatting sqref="I372 K372:L372">
    <cfRule type="expression" priority="568" aboveAverage="0" equalAverage="0" bottom="0" percent="0" rank="0" text="" dxfId="566">
      <formula>$M372="ได้รับเงิน"</formula>
    </cfRule>
  </conditionalFormatting>
  <conditionalFormatting sqref="K372:L372">
    <cfRule type="expression" priority="569" aboveAverage="0" equalAverage="0" bottom="0" percent="0" rank="0" text="" dxfId="567">
      <formula>$L372="ได้รับเงิน"</formula>
    </cfRule>
  </conditionalFormatting>
  <conditionalFormatting sqref="L451">
    <cfRule type="expression" priority="570" aboveAverage="0" equalAverage="0" bottom="0" percent="0" rank="0" text="" dxfId="568">
      <formula>$A$5="ได้รับเงิน"</formula>
    </cfRule>
    <cfRule type="expression" priority="571" aboveAverage="0" equalAverage="0" bottom="0" percent="0" rank="0" text="" dxfId="569">
      <formula>$A$5="ได้รับเงิน"</formula>
    </cfRule>
  </conditionalFormatting>
  <conditionalFormatting sqref="L451">
    <cfRule type="expression" priority="572" aboveAverage="0" equalAverage="0" bottom="0" percent="0" rank="0" text="" dxfId="570">
      <formula>$M451="ยังไม่ได้"</formula>
    </cfRule>
    <cfRule type="expression" priority="573" aboveAverage="0" equalAverage="0" bottom="0" percent="0" rank="0" text="" dxfId="571">
      <formula>$M451="ยังไม่ได้"</formula>
    </cfRule>
  </conditionalFormatting>
  <conditionalFormatting sqref="L451">
    <cfRule type="expression" priority="574" aboveAverage="0" equalAverage="0" bottom="0" percent="0" rank="0" text="" dxfId="572">
      <formula>$M451="ได้รับเงิน"</formula>
    </cfRule>
  </conditionalFormatting>
  <conditionalFormatting sqref="L451">
    <cfRule type="expression" priority="575" aboveAverage="0" equalAverage="0" bottom="0" percent="0" rank="0" text="" dxfId="573">
      <formula>$L451="ได้รับเงิน"</formula>
    </cfRule>
  </conditionalFormatting>
  <conditionalFormatting sqref="I451 K451">
    <cfRule type="expression" priority="576" aboveAverage="0" equalAverage="0" bottom="0" percent="0" rank="0" text="" dxfId="574">
      <formula>$M451="ยังไม่ได้"</formula>
    </cfRule>
    <cfRule type="expression" priority="577" aboveAverage="0" equalAverage="0" bottom="0" percent="0" rank="0" text="" dxfId="575">
      <formula>$M451="ยังไม่ได้"</formula>
    </cfRule>
  </conditionalFormatting>
  <conditionalFormatting sqref="I451 K451">
    <cfRule type="expression" priority="578" aboveAverage="0" equalAverage="0" bottom="0" percent="0" rank="0" text="" dxfId="576">
      <formula>$M451="ได้รับเงิน"</formula>
    </cfRule>
  </conditionalFormatting>
  <conditionalFormatting sqref="K451">
    <cfRule type="expression" priority="579" aboveAverage="0" equalAverage="0" bottom="0" percent="0" rank="0" text="" dxfId="577">
      <formula>$L451="ได้รับเงิน"</formula>
    </cfRule>
  </conditionalFormatting>
  <conditionalFormatting sqref="B451:I451 K451">
    <cfRule type="expression" priority="580" aboveAverage="0" equalAverage="0" bottom="0" percent="0" rank="0" text="" dxfId="578">
      <formula>$L451="ได้รับเงิน"</formula>
    </cfRule>
  </conditionalFormatting>
  <conditionalFormatting sqref="B452:I452 K452:L452">
    <cfRule type="expression" priority="581" aboveAverage="0" equalAverage="0" bottom="0" percent="0" rank="0" text="" dxfId="579">
      <formula>$L452="ได้รับเงิน"</formula>
    </cfRule>
  </conditionalFormatting>
  <conditionalFormatting sqref="L452">
    <cfRule type="expression" priority="582" aboveAverage="0" equalAverage="0" bottom="0" percent="0" rank="0" text="" dxfId="580">
      <formula>$A$5="ได้รับเงิน"</formula>
    </cfRule>
    <cfRule type="expression" priority="583" aboveAverage="0" equalAverage="0" bottom="0" percent="0" rank="0" text="" dxfId="581">
      <formula>$A$5="ได้รับเงิน"</formula>
    </cfRule>
  </conditionalFormatting>
  <conditionalFormatting sqref="I452 K452:L452">
    <cfRule type="expression" priority="584" aboveAverage="0" equalAverage="0" bottom="0" percent="0" rank="0" text="" dxfId="582">
      <formula>$M452="ยังไม่ได้"</formula>
    </cfRule>
    <cfRule type="expression" priority="585" aboveAverage="0" equalAverage="0" bottom="0" percent="0" rank="0" text="" dxfId="583">
      <formula>$M452="ยังไม่ได้"</formula>
    </cfRule>
  </conditionalFormatting>
  <conditionalFormatting sqref="I452 K452:L452">
    <cfRule type="expression" priority="586" aboveAverage="0" equalAverage="0" bottom="0" percent="0" rank="0" text="" dxfId="584">
      <formula>$M452="ได้รับเงิน"</formula>
    </cfRule>
  </conditionalFormatting>
  <conditionalFormatting sqref="K452:L452">
    <cfRule type="expression" priority="587" aboveAverage="0" equalAverage="0" bottom="0" percent="0" rank="0" text="" dxfId="585">
      <formula>$L452="ได้รับเงิน"</formula>
    </cfRule>
  </conditionalFormatting>
  <conditionalFormatting sqref="L759">
    <cfRule type="expression" priority="588" aboveAverage="0" equalAverage="0" bottom="0" percent="0" rank="0" text="" dxfId="586">
      <formula>$L759="ได้รับเงิน"</formula>
    </cfRule>
  </conditionalFormatting>
  <conditionalFormatting sqref="L759">
    <cfRule type="expression" priority="589" aboveAverage="0" equalAverage="0" bottom="0" percent="0" rank="0" text="" dxfId="587">
      <formula>$A$5="ได้รับเงิน"</formula>
    </cfRule>
    <cfRule type="expression" priority="590" aboveAverage="0" equalAverage="0" bottom="0" percent="0" rank="0" text="" dxfId="588">
      <formula>$A$5="ได้รับเงิน"</formula>
    </cfRule>
  </conditionalFormatting>
  <conditionalFormatting sqref="L759">
    <cfRule type="expression" priority="591" aboveAverage="0" equalAverage="0" bottom="0" percent="0" rank="0" text="" dxfId="589">
      <formula>$M759="ยังไม่ได้"</formula>
    </cfRule>
    <cfRule type="expression" priority="592" aboveAverage="0" equalAverage="0" bottom="0" percent="0" rank="0" text="" dxfId="590">
      <formula>$M759="ยังไม่ได้"</formula>
    </cfRule>
  </conditionalFormatting>
  <conditionalFormatting sqref="L759">
    <cfRule type="expression" priority="593" aboveAverage="0" equalAverage="0" bottom="0" percent="0" rank="0" text="" dxfId="591">
      <formula>$M759="ได้รับเงิน"</formula>
    </cfRule>
  </conditionalFormatting>
  <conditionalFormatting sqref="L759">
    <cfRule type="expression" priority="594" aboveAverage="0" equalAverage="0" bottom="0" percent="0" rank="0" text="" dxfId="592">
      <formula>$L759="ได้รับเงิน"</formula>
    </cfRule>
  </conditionalFormatting>
  <conditionalFormatting sqref="B759:I759 K759">
    <cfRule type="expression" priority="595" aboveAverage="0" equalAverage="0" bottom="0" percent="0" rank="0" text="" dxfId="593">
      <formula>$L759="ได้รับเงิน"</formula>
    </cfRule>
  </conditionalFormatting>
  <conditionalFormatting sqref="K759 I759">
    <cfRule type="expression" priority="596" aboveAverage="0" equalAverage="0" bottom="0" percent="0" rank="0" text="" dxfId="594">
      <formula>$M759="ยังไม่ได้"</formula>
    </cfRule>
    <cfRule type="expression" priority="597" aboveAverage="0" equalAverage="0" bottom="0" percent="0" rank="0" text="" dxfId="595">
      <formula>$M759="ยังไม่ได้"</formula>
    </cfRule>
  </conditionalFormatting>
  <conditionalFormatting sqref="K759 I759">
    <cfRule type="expression" priority="598" aboveAverage="0" equalAverage="0" bottom="0" percent="0" rank="0" text="" dxfId="596">
      <formula>$M759="ได้รับเงิน"</formula>
    </cfRule>
  </conditionalFormatting>
  <conditionalFormatting sqref="B176">
    <cfRule type="expression" priority="599" aboveAverage="0" equalAverage="0" bottom="0" percent="0" rank="0" text="" dxfId="597">
      <formula>$L176="ได้รับเงิน"</formula>
    </cfRule>
  </conditionalFormatting>
  <conditionalFormatting sqref="B439:I439 K439:L439">
    <cfRule type="expression" priority="600" aboveAverage="0" equalAverage="0" bottom="0" percent="0" rank="0" text="" dxfId="598">
      <formula>$L439="ได้รับเงิน"</formula>
    </cfRule>
  </conditionalFormatting>
  <conditionalFormatting sqref="L439">
    <cfRule type="expression" priority="601" aboveAverage="0" equalAverage="0" bottom="0" percent="0" rank="0" text="" dxfId="599">
      <formula>$A$5="ได้รับเงิน"</formula>
    </cfRule>
    <cfRule type="expression" priority="602" aboveAverage="0" equalAverage="0" bottom="0" percent="0" rank="0" text="" dxfId="600">
      <formula>$A$5="ได้รับเงิน"</formula>
    </cfRule>
  </conditionalFormatting>
  <conditionalFormatting sqref="I439 K439:L439">
    <cfRule type="expression" priority="603" aboveAverage="0" equalAverage="0" bottom="0" percent="0" rank="0" text="" dxfId="601">
      <formula>$M439="ยังไม่ได้"</formula>
    </cfRule>
    <cfRule type="expression" priority="604" aboveAverage="0" equalAverage="0" bottom="0" percent="0" rank="0" text="" dxfId="602">
      <formula>$M439="ยังไม่ได้"</formula>
    </cfRule>
  </conditionalFormatting>
  <conditionalFormatting sqref="I439 K439:L439">
    <cfRule type="expression" priority="605" aboveAverage="0" equalAverage="0" bottom="0" percent="0" rank="0" text="" dxfId="603">
      <formula>$M439="ได้รับเงิน"</formula>
    </cfRule>
  </conditionalFormatting>
  <conditionalFormatting sqref="K439:L439">
    <cfRule type="expression" priority="606" aboveAverage="0" equalAverage="0" bottom="0" percent="0" rank="0" text="" dxfId="604">
      <formula>$L439="ได้รับเงิน"</formula>
    </cfRule>
  </conditionalFormatting>
  <conditionalFormatting sqref="B284:I284 K284:L284">
    <cfRule type="expression" priority="607" aboveAverage="0" equalAverage="0" bottom="0" percent="0" rank="0" text="" dxfId="605">
      <formula>$L284="ได้รับเงิน"</formula>
    </cfRule>
  </conditionalFormatting>
  <conditionalFormatting sqref="L284">
    <cfRule type="expression" priority="608" aboveAverage="0" equalAverage="0" bottom="0" percent="0" rank="0" text="" dxfId="606">
      <formula>$A$5="ได้รับเงิน"</formula>
    </cfRule>
    <cfRule type="expression" priority="609" aboveAverage="0" equalAverage="0" bottom="0" percent="0" rank="0" text="" dxfId="607">
      <formula>$A$5="ได้รับเงิน"</formula>
    </cfRule>
  </conditionalFormatting>
  <conditionalFormatting sqref="I284 K284:L284">
    <cfRule type="expression" priority="610" aboveAverage="0" equalAverage="0" bottom="0" percent="0" rank="0" text="" dxfId="608">
      <formula>$M284="ยังไม่ได้"</formula>
    </cfRule>
    <cfRule type="expression" priority="611" aboveAverage="0" equalAverage="0" bottom="0" percent="0" rank="0" text="" dxfId="609">
      <formula>$M284="ยังไม่ได้"</formula>
    </cfRule>
  </conditionalFormatting>
  <conditionalFormatting sqref="I284 K284:L284">
    <cfRule type="expression" priority="612" aboveAverage="0" equalAverage="0" bottom="0" percent="0" rank="0" text="" dxfId="610">
      <formula>$M284="ได้รับเงิน"</formula>
    </cfRule>
  </conditionalFormatting>
  <conditionalFormatting sqref="K284:L284">
    <cfRule type="expression" priority="613" aboveAverage="0" equalAverage="0" bottom="0" percent="0" rank="0" text="" dxfId="611">
      <formula>$L284="ได้รับเงิน"</formula>
    </cfRule>
  </conditionalFormatting>
  <conditionalFormatting sqref="C250:I250 K250">
    <cfRule type="expression" priority="614" aboveAverage="0" equalAverage="0" bottom="0" percent="0" rank="0" text="" dxfId="612">
      <formula>$L250="ได้รับเงิน"</formula>
    </cfRule>
  </conditionalFormatting>
  <conditionalFormatting sqref="L250">
    <cfRule type="expression" priority="615" aboveAverage="0" equalAverage="0" bottom="0" percent="0" rank="0" text="" dxfId="613">
      <formula>$L250="ได้รับเงิน"</formula>
    </cfRule>
  </conditionalFormatting>
  <conditionalFormatting sqref="L250">
    <cfRule type="expression" priority="616" aboveAverage="0" equalAverage="0" bottom="0" percent="0" rank="0" text="" dxfId="614">
      <formula>$A$5="ได้รับเงิน"</formula>
    </cfRule>
    <cfRule type="expression" priority="617" aboveAverage="0" equalAverage="0" bottom="0" percent="0" rank="0" text="" dxfId="615">
      <formula>$A$5="ได้รับเงิน"</formula>
    </cfRule>
  </conditionalFormatting>
  <conditionalFormatting sqref="L250">
    <cfRule type="expression" priority="618" aboveAverage="0" equalAverage="0" bottom="0" percent="0" rank="0" text="" dxfId="616">
      <formula>$M250="ยังไม่ได้"</formula>
    </cfRule>
    <cfRule type="expression" priority="619" aboveAverage="0" equalAverage="0" bottom="0" percent="0" rank="0" text="" dxfId="617">
      <formula>$M250="ยังไม่ได้"</formula>
    </cfRule>
  </conditionalFormatting>
  <conditionalFormatting sqref="L250">
    <cfRule type="expression" priority="620" aboveAverage="0" equalAverage="0" bottom="0" percent="0" rank="0" text="" dxfId="618">
      <formula>$M250="ได้รับเงิน"</formula>
    </cfRule>
  </conditionalFormatting>
  <conditionalFormatting sqref="K250 I250">
    <cfRule type="expression" priority="621" aboveAverage="0" equalAverage="0" bottom="0" percent="0" rank="0" text="" dxfId="619">
      <formula>$M250="ยังไม่ได้"</formula>
    </cfRule>
    <cfRule type="expression" priority="622" aboveAverage="0" equalAverage="0" bottom="0" percent="0" rank="0" text="" dxfId="620">
      <formula>$M250="ยังไม่ได้"</formula>
    </cfRule>
  </conditionalFormatting>
  <conditionalFormatting sqref="K250 I250">
    <cfRule type="expression" priority="623" aboveAverage="0" equalAverage="0" bottom="0" percent="0" rank="0" text="" dxfId="621">
      <formula>$M250="ได้รับเงิน"</formula>
    </cfRule>
  </conditionalFormatting>
  <conditionalFormatting sqref="K250">
    <cfRule type="expression" priority="624" aboveAverage="0" equalAverage="0" bottom="0" percent="0" rank="0" text="" dxfId="622">
      <formula>$L250="ได้รับเงิน"</formula>
    </cfRule>
  </conditionalFormatting>
  <conditionalFormatting sqref="B250">
    <cfRule type="expression" priority="625" aboveAverage="0" equalAverage="0" bottom="0" percent="0" rank="0" text="" dxfId="623">
      <formula>$L250="ได้รับเงิน"</formula>
    </cfRule>
  </conditionalFormatting>
  <conditionalFormatting sqref="J167:J176">
    <cfRule type="expression" priority="626" aboveAverage="0" equalAverage="0" bottom="0" percent="0" rank="0" text="" dxfId="624">
      <formula>$L167="ได้รับเงิน"</formula>
    </cfRule>
  </conditionalFormatting>
  <conditionalFormatting sqref="J167:J176">
    <cfRule type="expression" priority="627" aboveAverage="0" equalAverage="0" bottom="0" percent="0" rank="0" text="" dxfId="625">
      <formula>$L167="ยังไม่ได้"</formula>
    </cfRule>
    <cfRule type="expression" priority="628" aboveAverage="0" equalAverage="0" bottom="0" percent="0" rank="0" text="" dxfId="626">
      <formula>$L167="ยังไม่ได้"</formula>
    </cfRule>
  </conditionalFormatting>
  <conditionalFormatting sqref="J167:J176">
    <cfRule type="expression" priority="629" aboveAverage="0" equalAverage="0" bottom="0" percent="0" rank="0" text="" dxfId="627">
      <formula>$L167="ได้รับเงิน"</formula>
    </cfRule>
  </conditionalFormatting>
  <conditionalFormatting sqref="J249:J253">
    <cfRule type="expression" priority="630" aboveAverage="0" equalAverage="0" bottom="0" percent="0" rank="0" text="" dxfId="628">
      <formula>$L249="ได้รับเงิน"</formula>
    </cfRule>
  </conditionalFormatting>
  <conditionalFormatting sqref="J249:J253">
    <cfRule type="expression" priority="631" aboveAverage="0" equalAverage="0" bottom="0" percent="0" rank="0" text="" dxfId="629">
      <formula>$L249="ยังไม่ได้"</formula>
    </cfRule>
    <cfRule type="expression" priority="632" aboveAverage="0" equalAverage="0" bottom="0" percent="0" rank="0" text="" dxfId="630">
      <formula>$L249="ยังไม่ได้"</formula>
    </cfRule>
  </conditionalFormatting>
  <conditionalFormatting sqref="J249:J253">
    <cfRule type="expression" priority="633" aboveAverage="0" equalAverage="0" bottom="0" percent="0" rank="0" text="" dxfId="631">
      <formula>$L249="ได้รับเงิน"</formula>
    </cfRule>
  </conditionalFormatting>
  <conditionalFormatting sqref="J522">
    <cfRule type="expression" priority="634" aboveAverage="0" equalAverage="0" bottom="0" percent="0" rank="0" text="" dxfId="632">
      <formula>$L522="ได้รับเงิน"</formula>
    </cfRule>
  </conditionalFormatting>
  <conditionalFormatting sqref="J522">
    <cfRule type="expression" priority="635" aboveAverage="0" equalAverage="0" bottom="0" percent="0" rank="0" text="" dxfId="633">
      <formula>$L522="ยังไม่ได้"</formula>
    </cfRule>
    <cfRule type="expression" priority="636" aboveAverage="0" equalAverage="0" bottom="0" percent="0" rank="0" text="" dxfId="634">
      <formula>$L522="ยังไม่ได้"</formula>
    </cfRule>
  </conditionalFormatting>
  <conditionalFormatting sqref="J522">
    <cfRule type="expression" priority="637" aboveAverage="0" equalAverage="0" bottom="0" percent="0" rank="0" text="" dxfId="635">
      <formula>$L522="ได้รับเงิน"</formula>
    </cfRule>
  </conditionalFormatting>
  <conditionalFormatting sqref="L523">
    <cfRule type="expression" priority="638" aboveAverage="0" equalAverage="0" bottom="0" percent="0" rank="0" text="" dxfId="636">
      <formula>$A$5="ได้รับเงิน"</formula>
    </cfRule>
    <cfRule type="expression" priority="639" aboveAverage="0" equalAverage="0" bottom="0" percent="0" rank="0" text="" dxfId="637">
      <formula>$A$5="ได้รับเงิน"</formula>
    </cfRule>
  </conditionalFormatting>
  <conditionalFormatting sqref="L523">
    <cfRule type="expression" priority="640" aboveAverage="0" equalAverage="0" bottom="0" percent="0" rank="0" text="" dxfId="638">
      <formula>$M523="ยังไม่ได้"</formula>
    </cfRule>
    <cfRule type="expression" priority="641" aboveAverage="0" equalAverage="0" bottom="0" percent="0" rank="0" text="" dxfId="639">
      <formula>$M523="ยังไม่ได้"</formula>
    </cfRule>
  </conditionalFormatting>
  <conditionalFormatting sqref="L523">
    <cfRule type="expression" priority="642" aboveAverage="0" equalAverage="0" bottom="0" percent="0" rank="0" text="" dxfId="640">
      <formula>$M523="ได้รับเงิน"</formula>
    </cfRule>
  </conditionalFormatting>
  <conditionalFormatting sqref="L523">
    <cfRule type="expression" priority="643" aboveAverage="0" equalAverage="0" bottom="0" percent="0" rank="0" text="" dxfId="641">
      <formula>$L523="ได้รับเงิน"</formula>
    </cfRule>
  </conditionalFormatting>
  <conditionalFormatting sqref="L523">
    <cfRule type="expression" priority="644" aboveAverage="0" equalAverage="0" bottom="0" percent="0" rank="0" text="" dxfId="642">
      <formula>$L523="ได้รับเงิน"</formula>
    </cfRule>
  </conditionalFormatting>
  <conditionalFormatting sqref="K523 I523">
    <cfRule type="expression" priority="645" aboveAverage="0" equalAverage="0" bottom="0" percent="0" rank="0" text="" dxfId="643">
      <formula>$M523="ยังไม่ได้"</formula>
    </cfRule>
    <cfRule type="expression" priority="646" aboveAverage="0" equalAverage="0" bottom="0" percent="0" rank="0" text="" dxfId="644">
      <formula>$M523="ยังไม่ได้"</formula>
    </cfRule>
  </conditionalFormatting>
  <conditionalFormatting sqref="K523 I523">
    <cfRule type="expression" priority="647" aboveAverage="0" equalAverage="0" bottom="0" percent="0" rank="0" text="" dxfId="645">
      <formula>$M523="ได้รับเงิน"</formula>
    </cfRule>
  </conditionalFormatting>
  <conditionalFormatting sqref="B523:I523 K523">
    <cfRule type="expression" priority="648" aboveAverage="0" equalAverage="0" bottom="0" percent="0" rank="0" text="" dxfId="646">
      <formula>$L523="ได้รับเงิน"</formula>
    </cfRule>
  </conditionalFormatting>
  <conditionalFormatting sqref="J523">
    <cfRule type="expression" priority="649" aboveAverage="0" equalAverage="0" bottom="0" percent="0" rank="0" text="" dxfId="647">
      <formula>$L523="ได้รับเงิน"</formula>
    </cfRule>
  </conditionalFormatting>
  <conditionalFormatting sqref="J523">
    <cfRule type="expression" priority="650" aboveAverage="0" equalAverage="0" bottom="0" percent="0" rank="0" text="" dxfId="648">
      <formula>$L523="ยังไม่ได้"</formula>
    </cfRule>
    <cfRule type="expression" priority="651" aboveAverage="0" equalAverage="0" bottom="0" percent="0" rank="0" text="" dxfId="649">
      <formula>$L523="ยังไม่ได้"</formula>
    </cfRule>
  </conditionalFormatting>
  <conditionalFormatting sqref="J523">
    <cfRule type="expression" priority="652" aboveAverage="0" equalAverage="0" bottom="0" percent="0" rank="0" text="" dxfId="650">
      <formula>$L523="ได้รับเงิน"</formula>
    </cfRule>
  </conditionalFormatting>
  <conditionalFormatting sqref="J521">
    <cfRule type="expression" priority="653" aboveAverage="0" equalAverage="0" bottom="0" percent="0" rank="0" text="" dxfId="651">
      <formula>$L521="ยังไม่ได้"</formula>
    </cfRule>
    <cfRule type="expression" priority="654" aboveAverage="0" equalAverage="0" bottom="0" percent="0" rank="0" text="" dxfId="652">
      <formula>$L521="ยังไม่ได้"</formula>
    </cfRule>
  </conditionalFormatting>
  <conditionalFormatting sqref="L521">
    <cfRule type="expression" priority="655" aboveAverage="0" equalAverage="0" bottom="0" percent="0" rank="0" text="" dxfId="653">
      <formula>$A$5="ได้รับเงิน"</formula>
    </cfRule>
    <cfRule type="expression" priority="656" aboveAverage="0" equalAverage="0" bottom="0" percent="0" rank="0" text="" dxfId="654">
      <formula>$A$5="ได้รับเงิน"</formula>
    </cfRule>
  </conditionalFormatting>
  <conditionalFormatting sqref="L521">
    <cfRule type="expression" priority="657" aboveAverage="0" equalAverage="0" bottom="0" percent="0" rank="0" text="" dxfId="655">
      <formula>$M521="ยังไม่ได้"</formula>
    </cfRule>
    <cfRule type="expression" priority="658" aboveAverage="0" equalAverage="0" bottom="0" percent="0" rank="0" text="" dxfId="656">
      <formula>$M521="ยังไม่ได้"</formula>
    </cfRule>
  </conditionalFormatting>
  <conditionalFormatting sqref="L521">
    <cfRule type="expression" priority="659" aboveAverage="0" equalAverage="0" bottom="0" percent="0" rank="0" text="" dxfId="657">
      <formula>$M521="ได้รับเงิน"</formula>
    </cfRule>
  </conditionalFormatting>
  <conditionalFormatting sqref="L521">
    <cfRule type="expression" priority="660" aboveAverage="0" equalAverage="0" bottom="0" percent="0" rank="0" text="" dxfId="658">
      <formula>$L521="ได้รับเงิน"</formula>
    </cfRule>
  </conditionalFormatting>
  <conditionalFormatting sqref="K521 I521">
    <cfRule type="expression" priority="661" aboveAverage="0" equalAverage="0" bottom="0" percent="0" rank="0" text="" dxfId="659">
      <formula>$M521="ยังไม่ได้"</formula>
    </cfRule>
    <cfRule type="expression" priority="662" aboveAverage="0" equalAverage="0" bottom="0" percent="0" rank="0" text="" dxfId="660">
      <formula>$M521="ยังไม่ได้"</formula>
    </cfRule>
  </conditionalFormatting>
  <conditionalFormatting sqref="K521 I521">
    <cfRule type="expression" priority="663" aboveAverage="0" equalAverage="0" bottom="0" percent="0" rank="0" text="" dxfId="661">
      <formula>$M521="ได้รับเงิน"</formula>
    </cfRule>
  </conditionalFormatting>
  <conditionalFormatting sqref="B521:I521 K521">
    <cfRule type="expression" priority="664" aboveAverage="0" equalAverage="0" bottom="0" percent="0" rank="0" text="" dxfId="662">
      <formula>$L521="ได้รับเงิน"</formula>
    </cfRule>
  </conditionalFormatting>
  <conditionalFormatting sqref="J521">
    <cfRule type="expression" priority="665" aboveAverage="0" equalAverage="0" bottom="0" percent="0" rank="0" text="" dxfId="663">
      <formula>$L521="ได้รับเงิน"</formula>
    </cfRule>
  </conditionalFormatting>
  <conditionalFormatting sqref="J521">
    <cfRule type="expression" priority="666" aboveAverage="0" equalAverage="0" bottom="0" percent="0" rank="0" text="" dxfId="664">
      <formula>$L521="ได้รับเงิน"</formula>
    </cfRule>
  </conditionalFormatting>
  <conditionalFormatting sqref="J365:J372">
    <cfRule type="expression" priority="667" aboveAverage="0" equalAverage="0" bottom="0" percent="0" rank="0" text="" dxfId="665">
      <formula>$L365="ได้รับเงิน"</formula>
    </cfRule>
  </conditionalFormatting>
  <conditionalFormatting sqref="J365:J372">
    <cfRule type="expression" priority="668" aboveAverage="0" equalAverage="0" bottom="0" percent="0" rank="0" text="" dxfId="666">
      <formula>$L365="ยังไม่ได้"</formula>
    </cfRule>
    <cfRule type="expression" priority="669" aboveAverage="0" equalAverage="0" bottom="0" percent="0" rank="0" text="" dxfId="667">
      <formula>$L365="ยังไม่ได้"</formula>
    </cfRule>
  </conditionalFormatting>
  <conditionalFormatting sqref="J365:J372">
    <cfRule type="expression" priority="670" aboveAverage="0" equalAverage="0" bottom="0" percent="0" rank="0" text="" dxfId="668">
      <formula>$L365="ได้รับเงิน"</formula>
    </cfRule>
  </conditionalFormatting>
  <conditionalFormatting sqref="L760">
    <cfRule type="expression" priority="671" aboveAverage="0" equalAverage="0" bottom="0" percent="0" rank="0" text="" dxfId="669">
      <formula>$L760="ได้รับเงิน"</formula>
    </cfRule>
  </conditionalFormatting>
  <conditionalFormatting sqref="L760">
    <cfRule type="expression" priority="672" aboveAverage="0" equalAverage="0" bottom="0" percent="0" rank="0" text="" dxfId="670">
      <formula>$A$5="ได้รับเงิน"</formula>
    </cfRule>
    <cfRule type="expression" priority="673" aboveAverage="0" equalAverage="0" bottom="0" percent="0" rank="0" text="" dxfId="671">
      <formula>$A$5="ได้รับเงิน"</formula>
    </cfRule>
  </conditionalFormatting>
  <conditionalFormatting sqref="L760">
    <cfRule type="expression" priority="674" aboveAverage="0" equalAverage="0" bottom="0" percent="0" rank="0" text="" dxfId="672">
      <formula>$M760="ยังไม่ได้"</formula>
    </cfRule>
    <cfRule type="expression" priority="675" aboveAverage="0" equalAverage="0" bottom="0" percent="0" rank="0" text="" dxfId="673">
      <formula>$M760="ยังไม่ได้"</formula>
    </cfRule>
  </conditionalFormatting>
  <conditionalFormatting sqref="L760">
    <cfRule type="expression" priority="676" aboveAverage="0" equalAverage="0" bottom="0" percent="0" rank="0" text="" dxfId="674">
      <formula>$M760="ได้รับเงิน"</formula>
    </cfRule>
  </conditionalFormatting>
  <conditionalFormatting sqref="L760">
    <cfRule type="expression" priority="677" aboveAverage="0" equalAverage="0" bottom="0" percent="0" rank="0" text="" dxfId="675">
      <formula>$L760="ได้รับเงิน"</formula>
    </cfRule>
  </conditionalFormatting>
  <conditionalFormatting sqref="B760:I760 K760">
    <cfRule type="expression" priority="678" aboveAverage="0" equalAverage="0" bottom="0" percent="0" rank="0" text="" dxfId="676">
      <formula>$L760="ได้รับเงิน"</formula>
    </cfRule>
  </conditionalFormatting>
  <conditionalFormatting sqref="K760 I760">
    <cfRule type="expression" priority="679" aboveAverage="0" equalAverage="0" bottom="0" percent="0" rank="0" text="" dxfId="677">
      <formula>$M760="ยังไม่ได้"</formula>
    </cfRule>
    <cfRule type="expression" priority="680" aboveAverage="0" equalAverage="0" bottom="0" percent="0" rank="0" text="" dxfId="678">
      <formula>$M760="ยังไม่ได้"</formula>
    </cfRule>
  </conditionalFormatting>
  <conditionalFormatting sqref="K760 I760">
    <cfRule type="expression" priority="681" aboveAverage="0" equalAverage="0" bottom="0" percent="0" rank="0" text="" dxfId="679">
      <formula>$M760="ได้รับเงิน"</formula>
    </cfRule>
  </conditionalFormatting>
  <conditionalFormatting sqref="J760">
    <cfRule type="expression" priority="682" aboveAverage="0" equalAverage="0" bottom="0" percent="0" rank="0" text="" dxfId="680">
      <formula>$L760="ได้รับเงิน"</formula>
    </cfRule>
  </conditionalFormatting>
  <conditionalFormatting sqref="J760">
    <cfRule type="expression" priority="683" aboveAverage="0" equalAverage="0" bottom="0" percent="0" rank="0" text="" dxfId="681">
      <formula>$L760="ยังไม่ได้"</formula>
    </cfRule>
    <cfRule type="expression" priority="684" aboveAverage="0" equalAverage="0" bottom="0" percent="0" rank="0" text="" dxfId="682">
      <formula>$L760="ยังไม่ได้"</formula>
    </cfRule>
  </conditionalFormatting>
  <conditionalFormatting sqref="J760">
    <cfRule type="expression" priority="685" aboveAverage="0" equalAverage="0" bottom="0" percent="0" rank="0" text="" dxfId="683">
      <formula>$L760="ได้รับเงิน"</formula>
    </cfRule>
  </conditionalFormatting>
  <conditionalFormatting sqref="J183">
    <cfRule type="expression" priority="686" aboveAverage="0" equalAverage="0" bottom="0" percent="0" rank="0" text="" dxfId="684">
      <formula>$L183="ยังไม่ได้"</formula>
    </cfRule>
    <cfRule type="expression" priority="687" aboveAverage="0" equalAverage="0" bottom="0" percent="0" rank="0" text="" dxfId="685">
      <formula>$L183="ยังไม่ได้"</formula>
    </cfRule>
  </conditionalFormatting>
  <conditionalFormatting sqref="L183">
    <cfRule type="expression" priority="688" aboveAverage="0" equalAverage="0" bottom="0" percent="0" rank="0" text="" dxfId="686">
      <formula>$L183="ได้รับเงิน"</formula>
    </cfRule>
  </conditionalFormatting>
  <conditionalFormatting sqref="L183">
    <cfRule type="expression" priority="689" aboveAverage="0" equalAverage="0" bottom="0" percent="0" rank="0" text="" dxfId="687">
      <formula>$A$5="ได้รับเงิน"</formula>
    </cfRule>
    <cfRule type="expression" priority="690" aboveAverage="0" equalAverage="0" bottom="0" percent="0" rank="0" text="" dxfId="688">
      <formula>$A$5="ได้รับเงิน"</formula>
    </cfRule>
  </conditionalFormatting>
  <conditionalFormatting sqref="L183">
    <cfRule type="expression" priority="691" aboveAverage="0" equalAverage="0" bottom="0" percent="0" rank="0" text="" dxfId="689">
      <formula>$M183="ยังไม่ได้"</formula>
    </cfRule>
    <cfRule type="expression" priority="692" aboveAverage="0" equalAverage="0" bottom="0" percent="0" rank="0" text="" dxfId="690">
      <formula>$M183="ยังไม่ได้"</formula>
    </cfRule>
  </conditionalFormatting>
  <conditionalFormatting sqref="L183">
    <cfRule type="expression" priority="693" aboveAverage="0" equalAverage="0" bottom="0" percent="0" rank="0" text="" dxfId="691">
      <formula>$M183="ได้รับเงิน"</formula>
    </cfRule>
  </conditionalFormatting>
  <conditionalFormatting sqref="L183">
    <cfRule type="expression" priority="694" aboveAverage="0" equalAverage="0" bottom="0" percent="0" rank="0" text="" dxfId="692">
      <formula>$L183="ได้รับเงิน"</formula>
    </cfRule>
  </conditionalFormatting>
  <conditionalFormatting sqref="K183 I183">
    <cfRule type="expression" priority="695" aboveAverage="0" equalAverage="0" bottom="0" percent="0" rank="0" text="" dxfId="693">
      <formula>$M183="ยังไม่ได้"</formula>
    </cfRule>
    <cfRule type="expression" priority="696" aboveAverage="0" equalAverage="0" bottom="0" percent="0" rank="0" text="" dxfId="694">
      <formula>$M183="ยังไม่ได้"</formula>
    </cfRule>
  </conditionalFormatting>
  <conditionalFormatting sqref="K183 I183">
    <cfRule type="expression" priority="697" aboveAverage="0" equalAverage="0" bottom="0" percent="0" rank="0" text="" dxfId="695">
      <formula>$M183="ได้รับเงิน"</formula>
    </cfRule>
  </conditionalFormatting>
  <conditionalFormatting sqref="C183:I183 K183">
    <cfRule type="expression" priority="698" aboveAverage="0" equalAverage="0" bottom="0" percent="0" rank="0" text="" dxfId="696">
      <formula>$L183="ได้รับเงิน"</formula>
    </cfRule>
  </conditionalFormatting>
  <conditionalFormatting sqref="B183">
    <cfRule type="expression" priority="699" aboveAverage="0" equalAverage="0" bottom="0" percent="0" rank="0" text="" dxfId="697">
      <formula>$L183="ได้รับเงิน"</formula>
    </cfRule>
  </conditionalFormatting>
  <conditionalFormatting sqref="J183">
    <cfRule type="expression" priority="700" aboveAverage="0" equalAverage="0" bottom="0" percent="0" rank="0" text="" dxfId="698">
      <formula>$L183="ได้รับเงิน"</formula>
    </cfRule>
  </conditionalFormatting>
  <conditionalFormatting sqref="J182">
    <cfRule type="expression" priority="701" aboveAverage="0" equalAverage="0" bottom="0" percent="0" rank="0" text="" dxfId="699">
      <formula>$L182="ยังไม่ได้"</formula>
    </cfRule>
    <cfRule type="expression" priority="702" aboveAverage="0" equalAverage="0" bottom="0" percent="0" rank="0" text="" dxfId="700">
      <formula>$L182="ยังไม่ได้"</formula>
    </cfRule>
  </conditionalFormatting>
  <conditionalFormatting sqref="J183">
    <cfRule type="expression" priority="703" aboveAverage="0" equalAverage="0" bottom="0" percent="0" rank="0" text="" dxfId="701">
      <formula>$L183="ได้รับเงิน"</formula>
    </cfRule>
  </conditionalFormatting>
  <conditionalFormatting sqref="J188">
    <cfRule type="expression" priority="704" aboveAverage="0" equalAverage="0" bottom="0" percent="0" rank="0" text="" dxfId="702">
      <formula>$L188="ยังไม่ได้"</formula>
    </cfRule>
    <cfRule type="expression" priority="705" aboveAverage="0" equalAverage="0" bottom="0" percent="0" rank="0" text="" dxfId="703">
      <formula>$L188="ยังไม่ได้"</formula>
    </cfRule>
  </conditionalFormatting>
  <conditionalFormatting sqref="L182">
    <cfRule type="expression" priority="706" aboveAverage="0" equalAverage="0" bottom="0" percent="0" rank="0" text="" dxfId="704">
      <formula>$L182="ได้รับเงิน"</formula>
    </cfRule>
  </conditionalFormatting>
  <conditionalFormatting sqref="L182">
    <cfRule type="expression" priority="707" aboveAverage="0" equalAverage="0" bottom="0" percent="0" rank="0" text="" dxfId="705">
      <formula>$A$5="ได้รับเงิน"</formula>
    </cfRule>
    <cfRule type="expression" priority="708" aboveAverage="0" equalAverage="0" bottom="0" percent="0" rank="0" text="" dxfId="706">
      <formula>$A$5="ได้รับเงิน"</formula>
    </cfRule>
  </conditionalFormatting>
  <conditionalFormatting sqref="L182">
    <cfRule type="expression" priority="709" aboveAverage="0" equalAverage="0" bottom="0" percent="0" rank="0" text="" dxfId="707">
      <formula>$M182="ยังไม่ได้"</formula>
    </cfRule>
    <cfRule type="expression" priority="710" aboveAverage="0" equalAverage="0" bottom="0" percent="0" rank="0" text="" dxfId="708">
      <formula>$M182="ยังไม่ได้"</formula>
    </cfRule>
  </conditionalFormatting>
  <conditionalFormatting sqref="L182">
    <cfRule type="expression" priority="711" aboveAverage="0" equalAverage="0" bottom="0" percent="0" rank="0" text="" dxfId="709">
      <formula>$M182="ได้รับเงิน"</formula>
    </cfRule>
  </conditionalFormatting>
  <conditionalFormatting sqref="L182">
    <cfRule type="expression" priority="712" aboveAverage="0" equalAverage="0" bottom="0" percent="0" rank="0" text="" dxfId="710">
      <formula>$L182="ได้รับเงิน"</formula>
    </cfRule>
  </conditionalFormatting>
  <conditionalFormatting sqref="K182 I182">
    <cfRule type="expression" priority="713" aboveAverage="0" equalAverage="0" bottom="0" percent="0" rank="0" text="" dxfId="711">
      <formula>$M182="ยังไม่ได้"</formula>
    </cfRule>
    <cfRule type="expression" priority="714" aboveAverage="0" equalAverage="0" bottom="0" percent="0" rank="0" text="" dxfId="712">
      <formula>$M182="ยังไม่ได้"</formula>
    </cfRule>
  </conditionalFormatting>
  <conditionalFormatting sqref="K182 I182">
    <cfRule type="expression" priority="715" aboveAverage="0" equalAverage="0" bottom="0" percent="0" rank="0" text="" dxfId="713">
      <formula>$M182="ได้รับเงิน"</formula>
    </cfRule>
  </conditionalFormatting>
  <conditionalFormatting sqref="C182:I182 K182">
    <cfRule type="expression" priority="716" aboveAverage="0" equalAverage="0" bottom="0" percent="0" rank="0" text="" dxfId="714">
      <formula>$L182="ได้รับเงิน"</formula>
    </cfRule>
  </conditionalFormatting>
  <conditionalFormatting sqref="B182">
    <cfRule type="expression" priority="717" aboveAverage="0" equalAverage="0" bottom="0" percent="0" rank="0" text="" dxfId="715">
      <formula>$L182="ได้รับเงิน"</formula>
    </cfRule>
  </conditionalFormatting>
  <conditionalFormatting sqref="J182">
    <cfRule type="expression" priority="718" aboveAverage="0" equalAverage="0" bottom="0" percent="0" rank="0" text="" dxfId="716">
      <formula>$L182="ได้รับเงิน"</formula>
    </cfRule>
  </conditionalFormatting>
  <conditionalFormatting sqref="J182">
    <cfRule type="expression" priority="719" aboveAverage="0" equalAverage="0" bottom="0" percent="0" rank="0" text="" dxfId="717">
      <formula>$L182="ได้รับเงิน"</formula>
    </cfRule>
  </conditionalFormatting>
  <conditionalFormatting sqref="J178">
    <cfRule type="expression" priority="720" aboveAverage="0" equalAverage="0" bottom="0" percent="0" rank="0" text="" dxfId="718">
      <formula>$L178="ยังไม่ได้"</formula>
    </cfRule>
    <cfRule type="expression" priority="721" aboveAverage="0" equalAverage="0" bottom="0" percent="0" rank="0" text="" dxfId="719">
      <formula>$L178="ยังไม่ได้"</formula>
    </cfRule>
  </conditionalFormatting>
  <conditionalFormatting sqref="L188">
    <cfRule type="expression" priority="722" aboveAverage="0" equalAverage="0" bottom="0" percent="0" rank="0" text="" dxfId="720">
      <formula>$L188="ได้รับเงิน"</formula>
    </cfRule>
  </conditionalFormatting>
  <conditionalFormatting sqref="L188">
    <cfRule type="expression" priority="723" aboveAverage="0" equalAverage="0" bottom="0" percent="0" rank="0" text="" dxfId="721">
      <formula>$A$5="ได้รับเงิน"</formula>
    </cfRule>
    <cfRule type="expression" priority="724" aboveAverage="0" equalAverage="0" bottom="0" percent="0" rank="0" text="" dxfId="722">
      <formula>$A$5="ได้รับเงิน"</formula>
    </cfRule>
  </conditionalFormatting>
  <conditionalFormatting sqref="L188">
    <cfRule type="expression" priority="725" aboveAverage="0" equalAverage="0" bottom="0" percent="0" rank="0" text="" dxfId="723">
      <formula>$M188="ยังไม่ได้"</formula>
    </cfRule>
    <cfRule type="expression" priority="726" aboveAverage="0" equalAverage="0" bottom="0" percent="0" rank="0" text="" dxfId="724">
      <formula>$M188="ยังไม่ได้"</formula>
    </cfRule>
  </conditionalFormatting>
  <conditionalFormatting sqref="L188">
    <cfRule type="expression" priority="727" aboveAverage="0" equalAverage="0" bottom="0" percent="0" rank="0" text="" dxfId="725">
      <formula>$M188="ได้รับเงิน"</formula>
    </cfRule>
  </conditionalFormatting>
  <conditionalFormatting sqref="L188">
    <cfRule type="expression" priority="728" aboveAverage="0" equalAverage="0" bottom="0" percent="0" rank="0" text="" dxfId="726">
      <formula>$L188="ได้รับเงิน"</formula>
    </cfRule>
  </conditionalFormatting>
  <conditionalFormatting sqref="K188 I188">
    <cfRule type="expression" priority="729" aboveAverage="0" equalAverage="0" bottom="0" percent="0" rank="0" text="" dxfId="727">
      <formula>$M188="ยังไม่ได้"</formula>
    </cfRule>
    <cfRule type="expression" priority="730" aboveAverage="0" equalAverage="0" bottom="0" percent="0" rank="0" text="" dxfId="728">
      <formula>$M188="ยังไม่ได้"</formula>
    </cfRule>
  </conditionalFormatting>
  <conditionalFormatting sqref="K188 I188">
    <cfRule type="expression" priority="731" aboveAverage="0" equalAverage="0" bottom="0" percent="0" rank="0" text="" dxfId="729">
      <formula>$M188="ได้รับเงิน"</formula>
    </cfRule>
  </conditionalFormatting>
  <conditionalFormatting sqref="C188:I188 K188">
    <cfRule type="expression" priority="732" aboveAverage="0" equalAverage="0" bottom="0" percent="0" rank="0" text="" dxfId="730">
      <formula>$L188="ได้รับเงิน"</formula>
    </cfRule>
  </conditionalFormatting>
  <conditionalFormatting sqref="B188">
    <cfRule type="expression" priority="733" aboveAverage="0" equalAverage="0" bottom="0" percent="0" rank="0" text="" dxfId="731">
      <formula>$L188="ได้รับเงิน"</formula>
    </cfRule>
  </conditionalFormatting>
  <conditionalFormatting sqref="J188">
    <cfRule type="expression" priority="734" aboveAverage="0" equalAverage="0" bottom="0" percent="0" rank="0" text="" dxfId="732">
      <formula>$L188="ได้รับเงิน"</formula>
    </cfRule>
  </conditionalFormatting>
  <conditionalFormatting sqref="J188">
    <cfRule type="expression" priority="735" aboveAverage="0" equalAverage="0" bottom="0" percent="0" rank="0" text="" dxfId="733">
      <formula>$L188="ได้รับเงิน"</formula>
    </cfRule>
  </conditionalFormatting>
  <conditionalFormatting sqref="L178">
    <cfRule type="expression" priority="736" aboveAverage="0" equalAverage="0" bottom="0" percent="0" rank="0" text="" dxfId="734">
      <formula>$L178="ได้รับเงิน"</formula>
    </cfRule>
  </conditionalFormatting>
  <conditionalFormatting sqref="L178">
    <cfRule type="expression" priority="737" aboveAverage="0" equalAverage="0" bottom="0" percent="0" rank="0" text="" dxfId="735">
      <formula>$A$5="ได้รับเงิน"</formula>
    </cfRule>
    <cfRule type="expression" priority="738" aboveAverage="0" equalAverage="0" bottom="0" percent="0" rank="0" text="" dxfId="736">
      <formula>$A$5="ได้รับเงิน"</formula>
    </cfRule>
  </conditionalFormatting>
  <conditionalFormatting sqref="L178">
    <cfRule type="expression" priority="739" aboveAverage="0" equalAverage="0" bottom="0" percent="0" rank="0" text="" dxfId="737">
      <formula>$M178="ยังไม่ได้"</formula>
    </cfRule>
    <cfRule type="expression" priority="740" aboveAverage="0" equalAverage="0" bottom="0" percent="0" rank="0" text="" dxfId="738">
      <formula>$M178="ยังไม่ได้"</formula>
    </cfRule>
  </conditionalFormatting>
  <conditionalFormatting sqref="L178">
    <cfRule type="expression" priority="741" aboveAverage="0" equalAverage="0" bottom="0" percent="0" rank="0" text="" dxfId="739">
      <formula>$M178="ได้รับเงิน"</formula>
    </cfRule>
  </conditionalFormatting>
  <conditionalFormatting sqref="L178">
    <cfRule type="expression" priority="742" aboveAverage="0" equalAverage="0" bottom="0" percent="0" rank="0" text="" dxfId="740">
      <formula>$L178="ได้รับเงิน"</formula>
    </cfRule>
  </conditionalFormatting>
  <conditionalFormatting sqref="K178 I178">
    <cfRule type="expression" priority="743" aboveAverage="0" equalAverage="0" bottom="0" percent="0" rank="0" text="" dxfId="741">
      <formula>$M178="ยังไม่ได้"</formula>
    </cfRule>
    <cfRule type="expression" priority="744" aboveAverage="0" equalAverage="0" bottom="0" percent="0" rank="0" text="" dxfId="742">
      <formula>$M178="ยังไม่ได้"</formula>
    </cfRule>
  </conditionalFormatting>
  <conditionalFormatting sqref="K178 I178">
    <cfRule type="expression" priority="745" aboveAverage="0" equalAverage="0" bottom="0" percent="0" rank="0" text="" dxfId="743">
      <formula>$M178="ได้รับเงิน"</formula>
    </cfRule>
  </conditionalFormatting>
  <conditionalFormatting sqref="C178:I178 K178">
    <cfRule type="expression" priority="746" aboveAverage="0" equalAverage="0" bottom="0" percent="0" rank="0" text="" dxfId="744">
      <formula>$L178="ได้รับเงิน"</formula>
    </cfRule>
  </conditionalFormatting>
  <conditionalFormatting sqref="B178">
    <cfRule type="expression" priority="747" aboveAverage="0" equalAverage="0" bottom="0" percent="0" rank="0" text="" dxfId="745">
      <formula>$L178="ได้รับเงิน"</formula>
    </cfRule>
  </conditionalFormatting>
  <conditionalFormatting sqref="J178">
    <cfRule type="expression" priority="748" aboveAverage="0" equalAverage="0" bottom="0" percent="0" rank="0" text="" dxfId="746">
      <formula>$L178="ได้รับเงิน"</formula>
    </cfRule>
  </conditionalFormatting>
  <conditionalFormatting sqref="J177">
    <cfRule type="expression" priority="749" aboveAverage="0" equalAverage="0" bottom="0" percent="0" rank="0" text="" dxfId="747">
      <formula>$L177="ยังไม่ได้"</formula>
    </cfRule>
    <cfRule type="expression" priority="750" aboveAverage="0" equalAverage="0" bottom="0" percent="0" rank="0" text="" dxfId="748">
      <formula>$L177="ยังไม่ได้"</formula>
    </cfRule>
  </conditionalFormatting>
  <conditionalFormatting sqref="J178">
    <cfRule type="expression" priority="751" aboveAverage="0" equalAverage="0" bottom="0" percent="0" rank="0" text="" dxfId="749">
      <formula>$L178="ได้รับเงิน"</formula>
    </cfRule>
  </conditionalFormatting>
  <conditionalFormatting sqref="J185">
    <cfRule type="expression" priority="752" aboveAverage="0" equalAverage="0" bottom="0" percent="0" rank="0" text="" dxfId="750">
      <formula>$L185="ยังไม่ได้"</formula>
    </cfRule>
    <cfRule type="expression" priority="753" aboveAverage="0" equalAverage="0" bottom="0" percent="0" rank="0" text="" dxfId="751">
      <formula>$L185="ยังไม่ได้"</formula>
    </cfRule>
  </conditionalFormatting>
  <conditionalFormatting sqref="J186">
    <cfRule type="expression" priority="754" aboveAverage="0" equalAverage="0" bottom="0" percent="0" rank="0" text="" dxfId="752">
      <formula>$L186="ยังไม่ได้"</formula>
    </cfRule>
    <cfRule type="expression" priority="755" aboveAverage="0" equalAverage="0" bottom="0" percent="0" rank="0" text="" dxfId="753">
      <formula>$L186="ยังไม่ได้"</formula>
    </cfRule>
  </conditionalFormatting>
  <conditionalFormatting sqref="L177">
    <cfRule type="expression" priority="756" aboveAverage="0" equalAverage="0" bottom="0" percent="0" rank="0" text="" dxfId="754">
      <formula>$L177="ได้รับเงิน"</formula>
    </cfRule>
  </conditionalFormatting>
  <conditionalFormatting sqref="L177">
    <cfRule type="expression" priority="757" aboveAverage="0" equalAverage="0" bottom="0" percent="0" rank="0" text="" dxfId="755">
      <formula>$A$5="ได้รับเงิน"</formula>
    </cfRule>
    <cfRule type="expression" priority="758" aboveAverage="0" equalAverage="0" bottom="0" percent="0" rank="0" text="" dxfId="756">
      <formula>$A$5="ได้รับเงิน"</formula>
    </cfRule>
  </conditionalFormatting>
  <conditionalFormatting sqref="L177">
    <cfRule type="expression" priority="759" aboveAverage="0" equalAverage="0" bottom="0" percent="0" rank="0" text="" dxfId="757">
      <formula>$M177="ยังไม่ได้"</formula>
    </cfRule>
    <cfRule type="expression" priority="760" aboveAverage="0" equalAverage="0" bottom="0" percent="0" rank="0" text="" dxfId="758">
      <formula>$M177="ยังไม่ได้"</formula>
    </cfRule>
  </conditionalFormatting>
  <conditionalFormatting sqref="L177">
    <cfRule type="expression" priority="761" aboveAverage="0" equalAverage="0" bottom="0" percent="0" rank="0" text="" dxfId="759">
      <formula>$M177="ได้รับเงิน"</formula>
    </cfRule>
  </conditionalFormatting>
  <conditionalFormatting sqref="L177">
    <cfRule type="expression" priority="762" aboveAverage="0" equalAverage="0" bottom="0" percent="0" rank="0" text="" dxfId="760">
      <formula>$L177="ได้รับเงิน"</formula>
    </cfRule>
  </conditionalFormatting>
  <conditionalFormatting sqref="K177 I177">
    <cfRule type="expression" priority="763" aboveAverage="0" equalAverage="0" bottom="0" percent="0" rank="0" text="" dxfId="761">
      <formula>$M177="ยังไม่ได้"</formula>
    </cfRule>
    <cfRule type="expression" priority="764" aboveAverage="0" equalAverage="0" bottom="0" percent="0" rank="0" text="" dxfId="762">
      <formula>$M177="ยังไม่ได้"</formula>
    </cfRule>
  </conditionalFormatting>
  <conditionalFormatting sqref="K177 I177">
    <cfRule type="expression" priority="765" aboveAverage="0" equalAverage="0" bottom="0" percent="0" rank="0" text="" dxfId="763">
      <formula>$M177="ได้รับเงิน"</formula>
    </cfRule>
  </conditionalFormatting>
  <conditionalFormatting sqref="C177:I177 K177">
    <cfRule type="expression" priority="766" aboveAverage="0" equalAverage="0" bottom="0" percent="0" rank="0" text="" dxfId="764">
      <formula>$L177="ได้รับเงิน"</formula>
    </cfRule>
  </conditionalFormatting>
  <conditionalFormatting sqref="B177">
    <cfRule type="expression" priority="767" aboveAverage="0" equalAverage="0" bottom="0" percent="0" rank="0" text="" dxfId="765">
      <formula>$L177="ได้รับเงิน"</formula>
    </cfRule>
  </conditionalFormatting>
  <conditionalFormatting sqref="J177">
    <cfRule type="expression" priority="768" aboveAverage="0" equalAverage="0" bottom="0" percent="0" rank="0" text="" dxfId="766">
      <formula>$L177="ได้รับเงิน"</formula>
    </cfRule>
  </conditionalFormatting>
  <conditionalFormatting sqref="J177">
    <cfRule type="expression" priority="769" aboveAverage="0" equalAverage="0" bottom="0" percent="0" rank="0" text="" dxfId="767">
      <formula>$L177="ได้รับเงิน"</formula>
    </cfRule>
  </conditionalFormatting>
  <conditionalFormatting sqref="J180">
    <cfRule type="expression" priority="770" aboveAverage="0" equalAverage="0" bottom="0" percent="0" rank="0" text="" dxfId="768">
      <formula>$L180="ยังไม่ได้"</formula>
    </cfRule>
    <cfRule type="expression" priority="771" aboveAverage="0" equalAverage="0" bottom="0" percent="0" rank="0" text="" dxfId="769">
      <formula>$L180="ยังไม่ได้"</formula>
    </cfRule>
  </conditionalFormatting>
  <conditionalFormatting sqref="L185">
    <cfRule type="expression" priority="772" aboveAverage="0" equalAverage="0" bottom="0" percent="0" rank="0" text="" dxfId="770">
      <formula>$L185="ได้รับเงิน"</formula>
    </cfRule>
  </conditionalFormatting>
  <conditionalFormatting sqref="L185">
    <cfRule type="expression" priority="773" aboveAverage="0" equalAverage="0" bottom="0" percent="0" rank="0" text="" dxfId="771">
      <formula>$A$5="ได้รับเงิน"</formula>
    </cfRule>
    <cfRule type="expression" priority="774" aboveAverage="0" equalAverage="0" bottom="0" percent="0" rank="0" text="" dxfId="772">
      <formula>$A$5="ได้รับเงิน"</formula>
    </cfRule>
  </conditionalFormatting>
  <conditionalFormatting sqref="L185">
    <cfRule type="expression" priority="775" aboveAverage="0" equalAverage="0" bottom="0" percent="0" rank="0" text="" dxfId="773">
      <formula>$M185="ยังไม่ได้"</formula>
    </cfRule>
    <cfRule type="expression" priority="776" aboveAverage="0" equalAverage="0" bottom="0" percent="0" rank="0" text="" dxfId="774">
      <formula>$M185="ยังไม่ได้"</formula>
    </cfRule>
  </conditionalFormatting>
  <conditionalFormatting sqref="L185">
    <cfRule type="expression" priority="777" aboveAverage="0" equalAverage="0" bottom="0" percent="0" rank="0" text="" dxfId="775">
      <formula>$M185="ได้รับเงิน"</formula>
    </cfRule>
  </conditionalFormatting>
  <conditionalFormatting sqref="L185">
    <cfRule type="expression" priority="778" aboveAverage="0" equalAverage="0" bottom="0" percent="0" rank="0" text="" dxfId="776">
      <formula>$L185="ได้รับเงิน"</formula>
    </cfRule>
  </conditionalFormatting>
  <conditionalFormatting sqref="K185 I185">
    <cfRule type="expression" priority="779" aboveAverage="0" equalAverage="0" bottom="0" percent="0" rank="0" text="" dxfId="777">
      <formula>$M185="ยังไม่ได้"</formula>
    </cfRule>
    <cfRule type="expression" priority="780" aboveAverage="0" equalAverage="0" bottom="0" percent="0" rank="0" text="" dxfId="778">
      <formula>$M185="ยังไม่ได้"</formula>
    </cfRule>
  </conditionalFormatting>
  <conditionalFormatting sqref="K185 I185">
    <cfRule type="expression" priority="781" aboveAverage="0" equalAverage="0" bottom="0" percent="0" rank="0" text="" dxfId="779">
      <formula>$M185="ได้รับเงิน"</formula>
    </cfRule>
  </conditionalFormatting>
  <conditionalFormatting sqref="C185:I185 K185">
    <cfRule type="expression" priority="782" aboveAverage="0" equalAverage="0" bottom="0" percent="0" rank="0" text="" dxfId="780">
      <formula>$L185="ได้รับเงิน"</formula>
    </cfRule>
  </conditionalFormatting>
  <conditionalFormatting sqref="B185">
    <cfRule type="expression" priority="783" aboveAverage="0" equalAverage="0" bottom="0" percent="0" rank="0" text="" dxfId="781">
      <formula>$L185="ได้รับเงิน"</formula>
    </cfRule>
  </conditionalFormatting>
  <conditionalFormatting sqref="J185">
    <cfRule type="expression" priority="784" aboveAverage="0" equalAverage="0" bottom="0" percent="0" rank="0" text="" dxfId="782">
      <formula>$L185="ได้รับเงิน"</formula>
    </cfRule>
  </conditionalFormatting>
  <conditionalFormatting sqref="J185">
    <cfRule type="expression" priority="785" aboveAverage="0" equalAverage="0" bottom="0" percent="0" rank="0" text="" dxfId="783">
      <formula>$L185="ได้รับเงิน"</formula>
    </cfRule>
  </conditionalFormatting>
  <conditionalFormatting sqref="J181">
    <cfRule type="expression" priority="786" aboveAverage="0" equalAverage="0" bottom="0" percent="0" rank="0" text="" dxfId="784">
      <formula>$L181="ยังไม่ได้"</formula>
    </cfRule>
    <cfRule type="expression" priority="787" aboveAverage="0" equalAverage="0" bottom="0" percent="0" rank="0" text="" dxfId="785">
      <formula>$L181="ยังไม่ได้"</formula>
    </cfRule>
  </conditionalFormatting>
  <conditionalFormatting sqref="L186">
    <cfRule type="expression" priority="788" aboveAverage="0" equalAverage="0" bottom="0" percent="0" rank="0" text="" dxfId="786">
      <formula>$L186="ได้รับเงิน"</formula>
    </cfRule>
  </conditionalFormatting>
  <conditionalFormatting sqref="L186">
    <cfRule type="expression" priority="789" aboveAverage="0" equalAverage="0" bottom="0" percent="0" rank="0" text="" dxfId="787">
      <formula>$A$5="ได้รับเงิน"</formula>
    </cfRule>
    <cfRule type="expression" priority="790" aboveAverage="0" equalAverage="0" bottom="0" percent="0" rank="0" text="" dxfId="788">
      <formula>$A$5="ได้รับเงิน"</formula>
    </cfRule>
  </conditionalFormatting>
  <conditionalFormatting sqref="L186">
    <cfRule type="expression" priority="791" aboveAverage="0" equalAverage="0" bottom="0" percent="0" rank="0" text="" dxfId="789">
      <formula>$M186="ยังไม่ได้"</formula>
    </cfRule>
    <cfRule type="expression" priority="792" aboveAverage="0" equalAverage="0" bottom="0" percent="0" rank="0" text="" dxfId="790">
      <formula>$M186="ยังไม่ได้"</formula>
    </cfRule>
  </conditionalFormatting>
  <conditionalFormatting sqref="L186">
    <cfRule type="expression" priority="793" aboveAverage="0" equalAverage="0" bottom="0" percent="0" rank="0" text="" dxfId="791">
      <formula>$M186="ได้รับเงิน"</formula>
    </cfRule>
  </conditionalFormatting>
  <conditionalFormatting sqref="L186">
    <cfRule type="expression" priority="794" aboveAverage="0" equalAverage="0" bottom="0" percent="0" rank="0" text="" dxfId="792">
      <formula>$L186="ได้รับเงิน"</formula>
    </cfRule>
  </conditionalFormatting>
  <conditionalFormatting sqref="K186 I186">
    <cfRule type="expression" priority="795" aboveAverage="0" equalAverage="0" bottom="0" percent="0" rank="0" text="" dxfId="793">
      <formula>$M186="ยังไม่ได้"</formula>
    </cfRule>
    <cfRule type="expression" priority="796" aboveAverage="0" equalAverage="0" bottom="0" percent="0" rank="0" text="" dxfId="794">
      <formula>$M186="ยังไม่ได้"</formula>
    </cfRule>
  </conditionalFormatting>
  <conditionalFormatting sqref="K186 I186">
    <cfRule type="expression" priority="797" aboveAverage="0" equalAverage="0" bottom="0" percent="0" rank="0" text="" dxfId="795">
      <formula>$M186="ได้รับเงิน"</formula>
    </cfRule>
  </conditionalFormatting>
  <conditionalFormatting sqref="C186:I186 K186">
    <cfRule type="expression" priority="798" aboveAverage="0" equalAverage="0" bottom="0" percent="0" rank="0" text="" dxfId="796">
      <formula>$L186="ได้รับเงิน"</formula>
    </cfRule>
  </conditionalFormatting>
  <conditionalFormatting sqref="B186">
    <cfRule type="expression" priority="799" aboveAverage="0" equalAverage="0" bottom="0" percent="0" rank="0" text="" dxfId="797">
      <formula>$L186="ได้รับเงิน"</formula>
    </cfRule>
  </conditionalFormatting>
  <conditionalFormatting sqref="J186">
    <cfRule type="expression" priority="800" aboveAverage="0" equalAverage="0" bottom="0" percent="0" rank="0" text="" dxfId="798">
      <formula>$L186="ได้รับเงิน"</formula>
    </cfRule>
  </conditionalFormatting>
  <conditionalFormatting sqref="J186">
    <cfRule type="expression" priority="801" aboveAverage="0" equalAverage="0" bottom="0" percent="0" rank="0" text="" dxfId="799">
      <formula>$L186="ได้รับเงิน"</formula>
    </cfRule>
  </conditionalFormatting>
  <conditionalFormatting sqref="J179">
    <cfRule type="expression" priority="802" aboveAverage="0" equalAverage="0" bottom="0" percent="0" rank="0" text="" dxfId="800">
      <formula>$L179="ยังไม่ได้"</formula>
    </cfRule>
    <cfRule type="expression" priority="803" aboveAverage="0" equalAverage="0" bottom="0" percent="0" rank="0" text="" dxfId="801">
      <formula>$L179="ยังไม่ได้"</formula>
    </cfRule>
  </conditionalFormatting>
  <conditionalFormatting sqref="L180">
    <cfRule type="expression" priority="804" aboveAverage="0" equalAverage="0" bottom="0" percent="0" rank="0" text="" dxfId="802">
      <formula>$L180="ได้รับเงิน"</formula>
    </cfRule>
  </conditionalFormatting>
  <conditionalFormatting sqref="L180">
    <cfRule type="expression" priority="805" aboveAverage="0" equalAverage="0" bottom="0" percent="0" rank="0" text="" dxfId="803">
      <formula>$A$5="ได้รับเงิน"</formula>
    </cfRule>
    <cfRule type="expression" priority="806" aboveAverage="0" equalAverage="0" bottom="0" percent="0" rank="0" text="" dxfId="804">
      <formula>$A$5="ได้รับเงิน"</formula>
    </cfRule>
  </conditionalFormatting>
  <conditionalFormatting sqref="L180">
    <cfRule type="expression" priority="807" aboveAverage="0" equalAverage="0" bottom="0" percent="0" rank="0" text="" dxfId="805">
      <formula>$M180="ยังไม่ได้"</formula>
    </cfRule>
    <cfRule type="expression" priority="808" aboveAverage="0" equalAverage="0" bottom="0" percent="0" rank="0" text="" dxfId="806">
      <formula>$M180="ยังไม่ได้"</formula>
    </cfRule>
  </conditionalFormatting>
  <conditionalFormatting sqref="L180">
    <cfRule type="expression" priority="809" aboveAverage="0" equalAverage="0" bottom="0" percent="0" rank="0" text="" dxfId="807">
      <formula>$M180="ได้รับเงิน"</formula>
    </cfRule>
  </conditionalFormatting>
  <conditionalFormatting sqref="L180">
    <cfRule type="expression" priority="810" aboveAverage="0" equalAverage="0" bottom="0" percent="0" rank="0" text="" dxfId="808">
      <formula>$L180="ได้รับเงิน"</formula>
    </cfRule>
  </conditionalFormatting>
  <conditionalFormatting sqref="K180 I180">
    <cfRule type="expression" priority="811" aboveAverage="0" equalAverage="0" bottom="0" percent="0" rank="0" text="" dxfId="809">
      <formula>$M180="ยังไม่ได้"</formula>
    </cfRule>
    <cfRule type="expression" priority="812" aboveAverage="0" equalAverage="0" bottom="0" percent="0" rank="0" text="" dxfId="810">
      <formula>$M180="ยังไม่ได้"</formula>
    </cfRule>
  </conditionalFormatting>
  <conditionalFormatting sqref="K180 I180">
    <cfRule type="expression" priority="813" aboveAverage="0" equalAverage="0" bottom="0" percent="0" rank="0" text="" dxfId="811">
      <formula>$M180="ได้รับเงิน"</formula>
    </cfRule>
  </conditionalFormatting>
  <conditionalFormatting sqref="C180:I180 K180">
    <cfRule type="expression" priority="814" aboveAverage="0" equalAverage="0" bottom="0" percent="0" rank="0" text="" dxfId="812">
      <formula>$L180="ได้รับเงิน"</formula>
    </cfRule>
  </conditionalFormatting>
  <conditionalFormatting sqref="B180">
    <cfRule type="expression" priority="815" aboveAverage="0" equalAverage="0" bottom="0" percent="0" rank="0" text="" dxfId="813">
      <formula>$L180="ได้รับเงิน"</formula>
    </cfRule>
  </conditionalFormatting>
  <conditionalFormatting sqref="J180">
    <cfRule type="expression" priority="816" aboveAverage="0" equalAverage="0" bottom="0" percent="0" rank="0" text="" dxfId="814">
      <formula>$L180="ได้รับเงิน"</formula>
    </cfRule>
  </conditionalFormatting>
  <conditionalFormatting sqref="J180">
    <cfRule type="expression" priority="817" aboveAverage="0" equalAverage="0" bottom="0" percent="0" rank="0" text="" dxfId="815">
      <formula>$L180="ได้รับเงิน"</formula>
    </cfRule>
  </conditionalFormatting>
  <conditionalFormatting sqref="J187">
    <cfRule type="expression" priority="818" aboveAverage="0" equalAverage="0" bottom="0" percent="0" rank="0" text="" dxfId="816">
      <formula>$L187="ยังไม่ได้"</formula>
    </cfRule>
    <cfRule type="expression" priority="819" aboveAverage="0" equalAverage="0" bottom="0" percent="0" rank="0" text="" dxfId="817">
      <formula>$L187="ยังไม่ได้"</formula>
    </cfRule>
  </conditionalFormatting>
  <conditionalFormatting sqref="L181">
    <cfRule type="expression" priority="820" aboveAverage="0" equalAverage="0" bottom="0" percent="0" rank="0" text="" dxfId="818">
      <formula>$L181="ได้รับเงิน"</formula>
    </cfRule>
  </conditionalFormatting>
  <conditionalFormatting sqref="L181">
    <cfRule type="expression" priority="821" aboveAverage="0" equalAverage="0" bottom="0" percent="0" rank="0" text="" dxfId="819">
      <formula>$A$5="ได้รับเงิน"</formula>
    </cfRule>
    <cfRule type="expression" priority="822" aboveAverage="0" equalAverage="0" bottom="0" percent="0" rank="0" text="" dxfId="820">
      <formula>$A$5="ได้รับเงิน"</formula>
    </cfRule>
  </conditionalFormatting>
  <conditionalFormatting sqref="L181">
    <cfRule type="expression" priority="823" aboveAverage="0" equalAverage="0" bottom="0" percent="0" rank="0" text="" dxfId="821">
      <formula>$M181="ยังไม่ได้"</formula>
    </cfRule>
    <cfRule type="expression" priority="824" aboveAverage="0" equalAverage="0" bottom="0" percent="0" rank="0" text="" dxfId="822">
      <formula>$M181="ยังไม่ได้"</formula>
    </cfRule>
  </conditionalFormatting>
  <conditionalFormatting sqref="L181">
    <cfRule type="expression" priority="825" aboveAverage="0" equalAverage="0" bottom="0" percent="0" rank="0" text="" dxfId="823">
      <formula>$M181="ได้รับเงิน"</formula>
    </cfRule>
  </conditionalFormatting>
  <conditionalFormatting sqref="L181">
    <cfRule type="expression" priority="826" aboveAverage="0" equalAverage="0" bottom="0" percent="0" rank="0" text="" dxfId="824">
      <formula>$L181="ได้รับเงิน"</formula>
    </cfRule>
  </conditionalFormatting>
  <conditionalFormatting sqref="K181 I181">
    <cfRule type="expression" priority="827" aboveAverage="0" equalAverage="0" bottom="0" percent="0" rank="0" text="" dxfId="825">
      <formula>$M181="ยังไม่ได้"</formula>
    </cfRule>
    <cfRule type="expression" priority="828" aboveAverage="0" equalAverage="0" bottom="0" percent="0" rank="0" text="" dxfId="826">
      <formula>$M181="ยังไม่ได้"</formula>
    </cfRule>
  </conditionalFormatting>
  <conditionalFormatting sqref="K181 I181">
    <cfRule type="expression" priority="829" aboveAverage="0" equalAverage="0" bottom="0" percent="0" rank="0" text="" dxfId="827">
      <formula>$M181="ได้รับเงิน"</formula>
    </cfRule>
  </conditionalFormatting>
  <conditionalFormatting sqref="C181:I181 K181">
    <cfRule type="expression" priority="830" aboveAverage="0" equalAverage="0" bottom="0" percent="0" rank="0" text="" dxfId="828">
      <formula>$L181="ได้รับเงิน"</formula>
    </cfRule>
  </conditionalFormatting>
  <conditionalFormatting sqref="B181">
    <cfRule type="expression" priority="831" aboveAverage="0" equalAverage="0" bottom="0" percent="0" rank="0" text="" dxfId="829">
      <formula>$L181="ได้รับเงิน"</formula>
    </cfRule>
  </conditionalFormatting>
  <conditionalFormatting sqref="J181">
    <cfRule type="expression" priority="832" aboveAverage="0" equalAverage="0" bottom="0" percent="0" rank="0" text="" dxfId="830">
      <formula>$L181="ได้รับเงิน"</formula>
    </cfRule>
  </conditionalFormatting>
  <conditionalFormatting sqref="J181">
    <cfRule type="expression" priority="833" aboveAverage="0" equalAverage="0" bottom="0" percent="0" rank="0" text="" dxfId="831">
      <formula>$L181="ได้รับเงิน"</formula>
    </cfRule>
  </conditionalFormatting>
  <conditionalFormatting sqref="J184">
    <cfRule type="expression" priority="834" aboveAverage="0" equalAverage="0" bottom="0" percent="0" rank="0" text="" dxfId="832">
      <formula>$L184="ยังไม่ได้"</formula>
    </cfRule>
    <cfRule type="expression" priority="835" aboveAverage="0" equalAverage="0" bottom="0" percent="0" rank="0" text="" dxfId="833">
      <formula>$L184="ยังไม่ได้"</formula>
    </cfRule>
  </conditionalFormatting>
  <conditionalFormatting sqref="L179">
    <cfRule type="expression" priority="836" aboveAverage="0" equalAverage="0" bottom="0" percent="0" rank="0" text="" dxfId="834">
      <formula>$L179="ได้รับเงิน"</formula>
    </cfRule>
  </conditionalFormatting>
  <conditionalFormatting sqref="L179">
    <cfRule type="expression" priority="837" aboveAverage="0" equalAverage="0" bottom="0" percent="0" rank="0" text="" dxfId="835">
      <formula>$A$5="ได้รับเงิน"</formula>
    </cfRule>
    <cfRule type="expression" priority="838" aboveAverage="0" equalAverage="0" bottom="0" percent="0" rank="0" text="" dxfId="836">
      <formula>$A$5="ได้รับเงิน"</formula>
    </cfRule>
  </conditionalFormatting>
  <conditionalFormatting sqref="L179">
    <cfRule type="expression" priority="839" aboveAverage="0" equalAverage="0" bottom="0" percent="0" rank="0" text="" dxfId="837">
      <formula>$M179="ยังไม่ได้"</formula>
    </cfRule>
    <cfRule type="expression" priority="840" aboveAverage="0" equalAverage="0" bottom="0" percent="0" rank="0" text="" dxfId="838">
      <formula>$M179="ยังไม่ได้"</formula>
    </cfRule>
  </conditionalFormatting>
  <conditionalFormatting sqref="L179">
    <cfRule type="expression" priority="841" aboveAverage="0" equalAverage="0" bottom="0" percent="0" rank="0" text="" dxfId="839">
      <formula>$M179="ได้รับเงิน"</formula>
    </cfRule>
  </conditionalFormatting>
  <conditionalFormatting sqref="L179">
    <cfRule type="expression" priority="842" aboveAverage="0" equalAverage="0" bottom="0" percent="0" rank="0" text="" dxfId="840">
      <formula>$L179="ได้รับเงิน"</formula>
    </cfRule>
  </conditionalFormatting>
  <conditionalFormatting sqref="K179 I179">
    <cfRule type="expression" priority="843" aboveAverage="0" equalAverage="0" bottom="0" percent="0" rank="0" text="" dxfId="841">
      <formula>$M179="ยังไม่ได้"</formula>
    </cfRule>
    <cfRule type="expression" priority="844" aboveAverage="0" equalAverage="0" bottom="0" percent="0" rank="0" text="" dxfId="842">
      <formula>$M179="ยังไม่ได้"</formula>
    </cfRule>
  </conditionalFormatting>
  <conditionalFormatting sqref="K179 I179">
    <cfRule type="expression" priority="845" aboveAverage="0" equalAverage="0" bottom="0" percent="0" rank="0" text="" dxfId="843">
      <formula>$M179="ได้รับเงิน"</formula>
    </cfRule>
  </conditionalFormatting>
  <conditionalFormatting sqref="C179:I179 K179">
    <cfRule type="expression" priority="846" aboveAverage="0" equalAverage="0" bottom="0" percent="0" rank="0" text="" dxfId="844">
      <formula>$L179="ได้รับเงิน"</formula>
    </cfRule>
  </conditionalFormatting>
  <conditionalFormatting sqref="B179">
    <cfRule type="expression" priority="847" aboveAverage="0" equalAverage="0" bottom="0" percent="0" rank="0" text="" dxfId="845">
      <formula>$L179="ได้รับเงิน"</formula>
    </cfRule>
  </conditionalFormatting>
  <conditionalFormatting sqref="J179">
    <cfRule type="expression" priority="848" aboveAverage="0" equalAverage="0" bottom="0" percent="0" rank="0" text="" dxfId="846">
      <formula>$L179="ได้รับเงิน"</formula>
    </cfRule>
  </conditionalFormatting>
  <conditionalFormatting sqref="J179">
    <cfRule type="expression" priority="849" aboveAverage="0" equalAverage="0" bottom="0" percent="0" rank="0" text="" dxfId="847">
      <formula>$L179="ได้รับเงิน"</formula>
    </cfRule>
  </conditionalFormatting>
  <conditionalFormatting sqref="L187">
    <cfRule type="expression" priority="850" aboveAverage="0" equalAverage="0" bottom="0" percent="0" rank="0" text="" dxfId="848">
      <formula>$L187="ได้รับเงิน"</formula>
    </cfRule>
  </conditionalFormatting>
  <conditionalFormatting sqref="L187">
    <cfRule type="expression" priority="851" aboveAverage="0" equalAverage="0" bottom="0" percent="0" rank="0" text="" dxfId="849">
      <formula>$A$5="ได้รับเงิน"</formula>
    </cfRule>
    <cfRule type="expression" priority="852" aboveAverage="0" equalAverage="0" bottom="0" percent="0" rank="0" text="" dxfId="850">
      <formula>$A$5="ได้รับเงิน"</formula>
    </cfRule>
  </conditionalFormatting>
  <conditionalFormatting sqref="L187">
    <cfRule type="expression" priority="853" aboveAverage="0" equalAverage="0" bottom="0" percent="0" rank="0" text="" dxfId="851">
      <formula>$M187="ยังไม่ได้"</formula>
    </cfRule>
    <cfRule type="expression" priority="854" aboveAverage="0" equalAverage="0" bottom="0" percent="0" rank="0" text="" dxfId="852">
      <formula>$M187="ยังไม่ได้"</formula>
    </cfRule>
  </conditionalFormatting>
  <conditionalFormatting sqref="L187">
    <cfRule type="expression" priority="855" aboveAverage="0" equalAverage="0" bottom="0" percent="0" rank="0" text="" dxfId="853">
      <formula>$M187="ได้รับเงิน"</formula>
    </cfRule>
  </conditionalFormatting>
  <conditionalFormatting sqref="L187">
    <cfRule type="expression" priority="856" aboveAverage="0" equalAverage="0" bottom="0" percent="0" rank="0" text="" dxfId="854">
      <formula>$L187="ได้รับเงิน"</formula>
    </cfRule>
  </conditionalFormatting>
  <conditionalFormatting sqref="K187 I187">
    <cfRule type="expression" priority="857" aboveAverage="0" equalAverage="0" bottom="0" percent="0" rank="0" text="" dxfId="855">
      <formula>$M187="ยังไม่ได้"</formula>
    </cfRule>
    <cfRule type="expression" priority="858" aboveAverage="0" equalAverage="0" bottom="0" percent="0" rank="0" text="" dxfId="856">
      <formula>$M187="ยังไม่ได้"</formula>
    </cfRule>
  </conditionalFormatting>
  <conditionalFormatting sqref="K187 I187">
    <cfRule type="expression" priority="859" aboveAverage="0" equalAverage="0" bottom="0" percent="0" rank="0" text="" dxfId="857">
      <formula>$M187="ได้รับเงิน"</formula>
    </cfRule>
  </conditionalFormatting>
  <conditionalFormatting sqref="C187:I187 K187">
    <cfRule type="expression" priority="860" aboveAverage="0" equalAverage="0" bottom="0" percent="0" rank="0" text="" dxfId="858">
      <formula>$L187="ได้รับเงิน"</formula>
    </cfRule>
  </conditionalFormatting>
  <conditionalFormatting sqref="B187">
    <cfRule type="expression" priority="861" aboveAverage="0" equalAverage="0" bottom="0" percent="0" rank="0" text="" dxfId="859">
      <formula>$L187="ได้รับเงิน"</formula>
    </cfRule>
  </conditionalFormatting>
  <conditionalFormatting sqref="J187">
    <cfRule type="expression" priority="862" aboveAverage="0" equalAverage="0" bottom="0" percent="0" rank="0" text="" dxfId="860">
      <formula>$L187="ได้รับเงิน"</formula>
    </cfRule>
  </conditionalFormatting>
  <conditionalFormatting sqref="J187">
    <cfRule type="expression" priority="863" aboveAverage="0" equalAverage="0" bottom="0" percent="0" rank="0" text="" dxfId="861">
      <formula>$L187="ได้รับเงิน"</formula>
    </cfRule>
  </conditionalFormatting>
  <conditionalFormatting sqref="L184">
    <cfRule type="expression" priority="864" aboveAverage="0" equalAverage="0" bottom="0" percent="0" rank="0" text="" dxfId="862">
      <formula>$L184="ได้รับเงิน"</formula>
    </cfRule>
  </conditionalFormatting>
  <conditionalFormatting sqref="L184">
    <cfRule type="expression" priority="865" aboveAverage="0" equalAverage="0" bottom="0" percent="0" rank="0" text="" dxfId="863">
      <formula>$A$5="ได้รับเงิน"</formula>
    </cfRule>
    <cfRule type="expression" priority="866" aboveAverage="0" equalAverage="0" bottom="0" percent="0" rank="0" text="" dxfId="864">
      <formula>$A$5="ได้รับเงิน"</formula>
    </cfRule>
  </conditionalFormatting>
  <conditionalFormatting sqref="L184">
    <cfRule type="expression" priority="867" aboveAverage="0" equalAverage="0" bottom="0" percent="0" rank="0" text="" dxfId="865">
      <formula>$M184="ยังไม่ได้"</formula>
    </cfRule>
    <cfRule type="expression" priority="868" aboveAverage="0" equalAverage="0" bottom="0" percent="0" rank="0" text="" dxfId="866">
      <formula>$M184="ยังไม่ได้"</formula>
    </cfRule>
  </conditionalFormatting>
  <conditionalFormatting sqref="L184">
    <cfRule type="expression" priority="869" aboveAverage="0" equalAverage="0" bottom="0" percent="0" rank="0" text="" dxfId="867">
      <formula>$M184="ได้รับเงิน"</formula>
    </cfRule>
  </conditionalFormatting>
  <conditionalFormatting sqref="L184">
    <cfRule type="expression" priority="870" aboveAverage="0" equalAverage="0" bottom="0" percent="0" rank="0" text="" dxfId="868">
      <formula>$L184="ได้รับเงิน"</formula>
    </cfRule>
  </conditionalFormatting>
  <conditionalFormatting sqref="K184 I184">
    <cfRule type="expression" priority="871" aboveAverage="0" equalAverage="0" bottom="0" percent="0" rank="0" text="" dxfId="869">
      <formula>$M184="ยังไม่ได้"</formula>
    </cfRule>
    <cfRule type="expression" priority="872" aboveAverage="0" equalAverage="0" bottom="0" percent="0" rank="0" text="" dxfId="870">
      <formula>$M184="ยังไม่ได้"</formula>
    </cfRule>
  </conditionalFormatting>
  <conditionalFormatting sqref="K184 I184">
    <cfRule type="expression" priority="873" aboveAverage="0" equalAverage="0" bottom="0" percent="0" rank="0" text="" dxfId="871">
      <formula>$M184="ได้รับเงิน"</formula>
    </cfRule>
  </conditionalFormatting>
  <conditionalFormatting sqref="C184:I184 K184">
    <cfRule type="expression" priority="874" aboveAverage="0" equalAverage="0" bottom="0" percent="0" rank="0" text="" dxfId="872">
      <formula>$L184="ได้รับเงิน"</formula>
    </cfRule>
  </conditionalFormatting>
  <conditionalFormatting sqref="B184">
    <cfRule type="expression" priority="875" aboveAverage="0" equalAverage="0" bottom="0" percent="0" rank="0" text="" dxfId="873">
      <formula>$L184="ได้รับเงิน"</formula>
    </cfRule>
  </conditionalFormatting>
  <conditionalFormatting sqref="J184">
    <cfRule type="expression" priority="876" aboveAverage="0" equalAverage="0" bottom="0" percent="0" rank="0" text="" dxfId="874">
      <formula>$L184="ได้รับเงิน"</formula>
    </cfRule>
  </conditionalFormatting>
  <conditionalFormatting sqref="J184">
    <cfRule type="expression" priority="877" aboveAverage="0" equalAverage="0" bottom="0" percent="0" rank="0" text="" dxfId="875">
      <formula>$L184="ได้รับเงิน"</formula>
    </cfRule>
  </conditionalFormatting>
  <conditionalFormatting sqref="B72:L72">
    <cfRule type="expression" priority="878" aboveAverage="0" equalAverage="0" bottom="0" percent="0" rank="0" text="" dxfId="876">
      <formula>$L72="ได้รับเงิน"</formula>
    </cfRule>
  </conditionalFormatting>
  <conditionalFormatting sqref="L72">
    <cfRule type="expression" priority="879" aboveAverage="0" equalAverage="0" bottom="0" percent="0" rank="0" text="" dxfId="877">
      <formula>$A$5="ได้รับเงิน"</formula>
    </cfRule>
    <cfRule type="expression" priority="880" aboveAverage="0" equalAverage="0" bottom="0" percent="0" rank="0" text="" dxfId="878">
      <formula>$A$5="ได้รับเงิน"</formula>
    </cfRule>
  </conditionalFormatting>
  <conditionalFormatting sqref="I72 K72:L72">
    <cfRule type="expression" priority="881" aboveAverage="0" equalAverage="0" bottom="0" percent="0" rank="0" text="" dxfId="879">
      <formula>$M72="ยังไม่ได้"</formula>
    </cfRule>
    <cfRule type="expression" priority="882" aboveAverage="0" equalAverage="0" bottom="0" percent="0" rank="0" text="" dxfId="880">
      <formula>$M72="ยังไม่ได้"</formula>
    </cfRule>
  </conditionalFormatting>
  <conditionalFormatting sqref="I72 K72:L72">
    <cfRule type="expression" priority="883" aboveAverage="0" equalAverage="0" bottom="0" percent="0" rank="0" text="" dxfId="881">
      <formula>$M72="ได้รับเงิน"</formula>
    </cfRule>
  </conditionalFormatting>
  <conditionalFormatting sqref="J72">
    <cfRule type="expression" priority="884" aboveAverage="0" equalAverage="0" bottom="0" percent="0" rank="0" text="" dxfId="882">
      <formula>$L72="ยังไม่ได้"</formula>
    </cfRule>
    <cfRule type="expression" priority="885" aboveAverage="0" equalAverage="0" bottom="0" percent="0" rank="0" text="" dxfId="883">
      <formula>$L72="ยังไม่ได้"</formula>
    </cfRule>
  </conditionalFormatting>
  <conditionalFormatting sqref="J72">
    <cfRule type="expression" priority="886" aboveAverage="0" equalAverage="0" bottom="0" percent="0" rank="0" text="" dxfId="884">
      <formula>$L72="ได้รับเงิน"</formula>
    </cfRule>
  </conditionalFormatting>
  <conditionalFormatting sqref="L254">
    <cfRule type="expression" priority="887" aboveAverage="0" equalAverage="0" bottom="0" percent="0" rank="0" text="" dxfId="885">
      <formula>$A$5="ได้รับเงิน"</formula>
    </cfRule>
    <cfRule type="expression" priority="888" aboveAverage="0" equalAverage="0" bottom="0" percent="0" rank="0" text="" dxfId="886">
      <formula>$A$5="ได้รับเงิน"</formula>
    </cfRule>
  </conditionalFormatting>
  <conditionalFormatting sqref="L254">
    <cfRule type="expression" priority="889" aboveAverage="0" equalAverage="0" bottom="0" percent="0" rank="0" text="" dxfId="887">
      <formula>$M254="ยังไม่ได้"</formula>
    </cfRule>
    <cfRule type="expression" priority="890" aboveAverage="0" equalAverage="0" bottom="0" percent="0" rank="0" text="" dxfId="888">
      <formula>$M254="ยังไม่ได้"</formula>
    </cfRule>
  </conditionalFormatting>
  <conditionalFormatting sqref="L254">
    <cfRule type="expression" priority="891" aboveAverage="0" equalAverage="0" bottom="0" percent="0" rank="0" text="" dxfId="889">
      <formula>$M254="ได้รับเงิน"</formula>
    </cfRule>
  </conditionalFormatting>
  <conditionalFormatting sqref="L254">
    <cfRule type="expression" priority="892" aboveAverage="0" equalAverage="0" bottom="0" percent="0" rank="0" text="" dxfId="890">
      <formula>$L254="ได้รับเงิน"</formula>
    </cfRule>
  </conditionalFormatting>
  <conditionalFormatting sqref="K254 I254">
    <cfRule type="expression" priority="893" aboveAverage="0" equalAverage="0" bottom="0" percent="0" rank="0" text="" dxfId="891">
      <formula>$M254="ยังไม่ได้"</formula>
    </cfRule>
    <cfRule type="expression" priority="894" aboveAverage="0" equalAverage="0" bottom="0" percent="0" rank="0" text="" dxfId="892">
      <formula>$M254="ยังไม่ได้"</formula>
    </cfRule>
  </conditionalFormatting>
  <conditionalFormatting sqref="K254 I254">
    <cfRule type="expression" priority="895" aboveAverage="0" equalAverage="0" bottom="0" percent="0" rank="0" text="" dxfId="893">
      <formula>$M254="ได้รับเงิน"</formula>
    </cfRule>
  </conditionalFormatting>
  <conditionalFormatting sqref="B254:I254 K254">
    <cfRule type="expression" priority="896" aboveAverage="0" equalAverage="0" bottom="0" percent="0" rank="0" text="" dxfId="894">
      <formula>$L254="ได้รับเงิน"</formula>
    </cfRule>
  </conditionalFormatting>
  <conditionalFormatting sqref="J254">
    <cfRule type="expression" priority="897" aboveAverage="0" equalAverage="0" bottom="0" percent="0" rank="0" text="" dxfId="895">
      <formula>$L254="ได้รับเงิน"</formula>
    </cfRule>
  </conditionalFormatting>
  <conditionalFormatting sqref="J254">
    <cfRule type="expression" priority="898" aboveAverage="0" equalAverage="0" bottom="0" percent="0" rank="0" text="" dxfId="896">
      <formula>$L254="ยังไม่ได้"</formula>
    </cfRule>
    <cfRule type="expression" priority="899" aboveAverage="0" equalAverage="0" bottom="0" percent="0" rank="0" text="" dxfId="897">
      <formula>$L254="ยังไม่ได้"</formula>
    </cfRule>
  </conditionalFormatting>
  <conditionalFormatting sqref="J254">
    <cfRule type="expression" priority="900" aboveAverage="0" equalAverage="0" bottom="0" percent="0" rank="0" text="" dxfId="898">
      <formula>$L254="ได้รับเงิน"</formula>
    </cfRule>
  </conditionalFormatting>
  <conditionalFormatting sqref="L257">
    <cfRule type="expression" priority="901" aboveAverage="0" equalAverage="0" bottom="0" percent="0" rank="0" text="" dxfId="899">
      <formula>$A$5="ได้รับเงิน"</formula>
    </cfRule>
    <cfRule type="expression" priority="902" aboveAverage="0" equalAverage="0" bottom="0" percent="0" rank="0" text="" dxfId="900">
      <formula>$A$5="ได้รับเงิน"</formula>
    </cfRule>
  </conditionalFormatting>
  <conditionalFormatting sqref="L257">
    <cfRule type="expression" priority="903" aboveAverage="0" equalAverage="0" bottom="0" percent="0" rank="0" text="" dxfId="901">
      <formula>$M257="ยังไม่ได้"</formula>
    </cfRule>
    <cfRule type="expression" priority="904" aboveAverage="0" equalAverage="0" bottom="0" percent="0" rank="0" text="" dxfId="902">
      <formula>$M257="ยังไม่ได้"</formula>
    </cfRule>
  </conditionalFormatting>
  <conditionalFormatting sqref="L257">
    <cfRule type="expression" priority="905" aboveAverage="0" equalAverage="0" bottom="0" percent="0" rank="0" text="" dxfId="903">
      <formula>$M257="ได้รับเงิน"</formula>
    </cfRule>
  </conditionalFormatting>
  <conditionalFormatting sqref="L257">
    <cfRule type="expression" priority="906" aboveAverage="0" equalAverage="0" bottom="0" percent="0" rank="0" text="" dxfId="904">
      <formula>$L257="ได้รับเงิน"</formula>
    </cfRule>
  </conditionalFormatting>
  <conditionalFormatting sqref="K257 I257">
    <cfRule type="expression" priority="907" aboveAverage="0" equalAverage="0" bottom="0" percent="0" rank="0" text="" dxfId="905">
      <formula>$M257="ยังไม่ได้"</formula>
    </cfRule>
    <cfRule type="expression" priority="908" aboveAverage="0" equalAverage="0" bottom="0" percent="0" rank="0" text="" dxfId="906">
      <formula>$M257="ยังไม่ได้"</formula>
    </cfRule>
  </conditionalFormatting>
  <conditionalFormatting sqref="K257 I257">
    <cfRule type="expression" priority="909" aboveAverage="0" equalAverage="0" bottom="0" percent="0" rank="0" text="" dxfId="907">
      <formula>$M257="ได้รับเงิน"</formula>
    </cfRule>
  </conditionalFormatting>
  <conditionalFormatting sqref="B257:I257 K257">
    <cfRule type="expression" priority="910" aboveAverage="0" equalAverage="0" bottom="0" percent="0" rank="0" text="" dxfId="908">
      <formula>$L257="ได้รับเงิน"</formula>
    </cfRule>
  </conditionalFormatting>
  <conditionalFormatting sqref="J257">
    <cfRule type="expression" priority="911" aboveAverage="0" equalAverage="0" bottom="0" percent="0" rank="0" text="" dxfId="909">
      <formula>$L257="ได้รับเงิน"</formula>
    </cfRule>
  </conditionalFormatting>
  <conditionalFormatting sqref="J257">
    <cfRule type="expression" priority="912" aboveAverage="0" equalAverage="0" bottom="0" percent="0" rank="0" text="" dxfId="910">
      <formula>$L257="ยังไม่ได้"</formula>
    </cfRule>
    <cfRule type="expression" priority="913" aboveAverage="0" equalAverage="0" bottom="0" percent="0" rank="0" text="" dxfId="911">
      <formula>$L257="ยังไม่ได้"</formula>
    </cfRule>
  </conditionalFormatting>
  <conditionalFormatting sqref="J257">
    <cfRule type="expression" priority="914" aboveAverage="0" equalAverage="0" bottom="0" percent="0" rank="0" text="" dxfId="912">
      <formula>$L257="ได้รับเงิน"</formula>
    </cfRule>
  </conditionalFormatting>
  <conditionalFormatting sqref="D258">
    <cfRule type="expression" priority="915" aboveAverage="0" equalAverage="0" bottom="0" percent="0" rank="0" text="" dxfId="913">
      <formula>$L258="ได้รับเงิน"</formula>
    </cfRule>
  </conditionalFormatting>
  <conditionalFormatting sqref="J259">
    <cfRule type="expression" priority="916" aboveAverage="0" equalAverage="0" bottom="0" percent="0" rank="0" text="" dxfId="914">
      <formula>$L259="ยังไม่ได้"</formula>
    </cfRule>
    <cfRule type="expression" priority="917" aboveAverage="0" equalAverage="0" bottom="0" percent="0" rank="0" text="" dxfId="915">
      <formula>$L259="ยังไม่ได้"</formula>
    </cfRule>
  </conditionalFormatting>
  <conditionalFormatting sqref="L259">
    <cfRule type="expression" priority="918" aboveAverage="0" equalAverage="0" bottom="0" percent="0" rank="0" text="" dxfId="916">
      <formula>$A$5="ได้รับเงิน"</formula>
    </cfRule>
    <cfRule type="expression" priority="919" aboveAverage="0" equalAverage="0" bottom="0" percent="0" rank="0" text="" dxfId="917">
      <formula>$A$5="ได้รับเงิน"</formula>
    </cfRule>
  </conditionalFormatting>
  <conditionalFormatting sqref="L259">
    <cfRule type="expression" priority="920" aboveAverage="0" equalAverage="0" bottom="0" percent="0" rank="0" text="" dxfId="918">
      <formula>$M259="ยังไม่ได้"</formula>
    </cfRule>
    <cfRule type="expression" priority="921" aboveAverage="0" equalAverage="0" bottom="0" percent="0" rank="0" text="" dxfId="919">
      <formula>$M259="ยังไม่ได้"</formula>
    </cfRule>
  </conditionalFormatting>
  <conditionalFormatting sqref="L259">
    <cfRule type="expression" priority="922" aboveAverage="0" equalAverage="0" bottom="0" percent="0" rank="0" text="" dxfId="920">
      <formula>$M259="ได้รับเงิน"</formula>
    </cfRule>
  </conditionalFormatting>
  <conditionalFormatting sqref="L259">
    <cfRule type="expression" priority="923" aboveAverage="0" equalAverage="0" bottom="0" percent="0" rank="0" text="" dxfId="921">
      <formula>$L259="ได้รับเงิน"</formula>
    </cfRule>
  </conditionalFormatting>
  <conditionalFormatting sqref="K259 I259">
    <cfRule type="expression" priority="924" aboveAverage="0" equalAverage="0" bottom="0" percent="0" rank="0" text="" dxfId="922">
      <formula>$M259="ยังไม่ได้"</formula>
    </cfRule>
    <cfRule type="expression" priority="925" aboveAverage="0" equalAverage="0" bottom="0" percent="0" rank="0" text="" dxfId="923">
      <formula>$M259="ยังไม่ได้"</formula>
    </cfRule>
  </conditionalFormatting>
  <conditionalFormatting sqref="K259 I259">
    <cfRule type="expression" priority="926" aboveAverage="0" equalAverage="0" bottom="0" percent="0" rank="0" text="" dxfId="924">
      <formula>$M259="ได้รับเงิน"</formula>
    </cfRule>
  </conditionalFormatting>
  <conditionalFormatting sqref="B259:I259 K259">
    <cfRule type="expression" priority="927" aboveAverage="0" equalAverage="0" bottom="0" percent="0" rank="0" text="" dxfId="925">
      <formula>$L259="ได้รับเงิน"</formula>
    </cfRule>
  </conditionalFormatting>
  <conditionalFormatting sqref="J259">
    <cfRule type="expression" priority="928" aboveAverage="0" equalAverage="0" bottom="0" percent="0" rank="0" text="" dxfId="926">
      <formula>$L259="ได้รับเงิน"</formula>
    </cfRule>
  </conditionalFormatting>
  <conditionalFormatting sqref="J255">
    <cfRule type="expression" priority="929" aboveAverage="0" equalAverage="0" bottom="0" percent="0" rank="0" text="" dxfId="927">
      <formula>$L255="ยังไม่ได้"</formula>
    </cfRule>
    <cfRule type="expression" priority="930" aboveAverage="0" equalAverage="0" bottom="0" percent="0" rank="0" text="" dxfId="928">
      <formula>$L255="ยังไม่ได้"</formula>
    </cfRule>
  </conditionalFormatting>
  <conditionalFormatting sqref="J259">
    <cfRule type="expression" priority="931" aboveAverage="0" equalAverage="0" bottom="0" percent="0" rank="0" text="" dxfId="929">
      <formula>$L259="ได้รับเงิน"</formula>
    </cfRule>
  </conditionalFormatting>
  <conditionalFormatting sqref="L255">
    <cfRule type="expression" priority="932" aboveAverage="0" equalAverage="0" bottom="0" percent="0" rank="0" text="" dxfId="930">
      <formula>$A$5="ได้รับเงิน"</formula>
    </cfRule>
    <cfRule type="expression" priority="933" aboveAverage="0" equalAverage="0" bottom="0" percent="0" rank="0" text="" dxfId="931">
      <formula>$A$5="ได้รับเงิน"</formula>
    </cfRule>
  </conditionalFormatting>
  <conditionalFormatting sqref="L255">
    <cfRule type="expression" priority="934" aboveAverage="0" equalAverage="0" bottom="0" percent="0" rank="0" text="" dxfId="932">
      <formula>$M255="ยังไม่ได้"</formula>
    </cfRule>
    <cfRule type="expression" priority="935" aboveAverage="0" equalAverage="0" bottom="0" percent="0" rank="0" text="" dxfId="933">
      <formula>$M255="ยังไม่ได้"</formula>
    </cfRule>
  </conditionalFormatting>
  <conditionalFormatting sqref="L255">
    <cfRule type="expression" priority="936" aboveAverage="0" equalAverage="0" bottom="0" percent="0" rank="0" text="" dxfId="934">
      <formula>$M255="ได้รับเงิน"</formula>
    </cfRule>
  </conditionalFormatting>
  <conditionalFormatting sqref="L255">
    <cfRule type="expression" priority="937" aboveAverage="0" equalAverage="0" bottom="0" percent="0" rank="0" text="" dxfId="935">
      <formula>$L255="ได้รับเงิน"</formula>
    </cfRule>
  </conditionalFormatting>
  <conditionalFormatting sqref="K255 I255">
    <cfRule type="expression" priority="938" aboveAverage="0" equalAverage="0" bottom="0" percent="0" rank="0" text="" dxfId="936">
      <formula>$M255="ยังไม่ได้"</formula>
    </cfRule>
    <cfRule type="expression" priority="939" aboveAverage="0" equalAverage="0" bottom="0" percent="0" rank="0" text="" dxfId="937">
      <formula>$M255="ยังไม่ได้"</formula>
    </cfRule>
  </conditionalFormatting>
  <conditionalFormatting sqref="K255 I255">
    <cfRule type="expression" priority="940" aboveAverage="0" equalAverage="0" bottom="0" percent="0" rank="0" text="" dxfId="938">
      <formula>$M255="ได้รับเงิน"</formula>
    </cfRule>
  </conditionalFormatting>
  <conditionalFormatting sqref="B255:I255 K255">
    <cfRule type="expression" priority="941" aboveAverage="0" equalAverage="0" bottom="0" percent="0" rank="0" text="" dxfId="939">
      <formula>$L255="ได้รับเงิน"</formula>
    </cfRule>
  </conditionalFormatting>
  <conditionalFormatting sqref="J255">
    <cfRule type="expression" priority="942" aboveAverage="0" equalAverage="0" bottom="0" percent="0" rank="0" text="" dxfId="940">
      <formula>$L255="ได้รับเงิน"</formula>
    </cfRule>
  </conditionalFormatting>
  <conditionalFormatting sqref="J256">
    <cfRule type="expression" priority="943" aboveAverage="0" equalAverage="0" bottom="0" percent="0" rank="0" text="" dxfId="941">
      <formula>$L256="ยังไม่ได้"</formula>
    </cfRule>
    <cfRule type="expression" priority="944" aboveAverage="0" equalAverage="0" bottom="0" percent="0" rank="0" text="" dxfId="942">
      <formula>$L256="ยังไม่ได้"</formula>
    </cfRule>
  </conditionalFormatting>
  <conditionalFormatting sqref="J255">
    <cfRule type="expression" priority="945" aboveAverage="0" equalAverage="0" bottom="0" percent="0" rank="0" text="" dxfId="943">
      <formula>$L255="ได้รับเงิน"</formula>
    </cfRule>
  </conditionalFormatting>
  <conditionalFormatting sqref="L258">
    <cfRule type="expression" priority="946" aboveAverage="0" equalAverage="0" bottom="0" percent="0" rank="0" text="" dxfId="944">
      <formula>$A$5="ได้รับเงิน"</formula>
    </cfRule>
    <cfRule type="expression" priority="947" aboveAverage="0" equalAverage="0" bottom="0" percent="0" rank="0" text="" dxfId="945">
      <formula>$A$5="ได้รับเงิน"</formula>
    </cfRule>
  </conditionalFormatting>
  <conditionalFormatting sqref="L258">
    <cfRule type="expression" priority="948" aboveAverage="0" equalAverage="0" bottom="0" percent="0" rank="0" text="" dxfId="946">
      <formula>$M258="ยังไม่ได้"</formula>
    </cfRule>
    <cfRule type="expression" priority="949" aboveAverage="0" equalAverage="0" bottom="0" percent="0" rank="0" text="" dxfId="947">
      <formula>$M258="ยังไม่ได้"</formula>
    </cfRule>
  </conditionalFormatting>
  <conditionalFormatting sqref="L258">
    <cfRule type="expression" priority="950" aboveAverage="0" equalAverage="0" bottom="0" percent="0" rank="0" text="" dxfId="948">
      <formula>$M258="ได้รับเงิน"</formula>
    </cfRule>
  </conditionalFormatting>
  <conditionalFormatting sqref="L258">
    <cfRule type="expression" priority="951" aboveAverage="0" equalAverage="0" bottom="0" percent="0" rank="0" text="" dxfId="949">
      <formula>$L258="ได้รับเงิน"</formula>
    </cfRule>
  </conditionalFormatting>
  <conditionalFormatting sqref="K258 I258">
    <cfRule type="expression" priority="952" aboveAverage="0" equalAverage="0" bottom="0" percent="0" rank="0" text="" dxfId="950">
      <formula>$M258="ยังไม่ได้"</formula>
    </cfRule>
    <cfRule type="expression" priority="953" aboveAverage="0" equalAverage="0" bottom="0" percent="0" rank="0" text="" dxfId="951">
      <formula>$M258="ยังไม่ได้"</formula>
    </cfRule>
  </conditionalFormatting>
  <conditionalFormatting sqref="K258 I258">
    <cfRule type="expression" priority="954" aboveAverage="0" equalAverage="0" bottom="0" percent="0" rank="0" text="" dxfId="952">
      <formula>$M258="ได้รับเงิน"</formula>
    </cfRule>
  </conditionalFormatting>
  <conditionalFormatting sqref="B258:C258 K258 E258:I258">
    <cfRule type="expression" priority="955" aboveAverage="0" equalAverage="0" bottom="0" percent="0" rank="0" text="" dxfId="953">
      <formula>$L258="ได้รับเงิน"</formula>
    </cfRule>
  </conditionalFormatting>
  <conditionalFormatting sqref="J258">
    <cfRule type="expression" priority="956" aboveAverage="0" equalAverage="0" bottom="0" percent="0" rank="0" text="" dxfId="954">
      <formula>$L258="ได้รับเงิน"</formula>
    </cfRule>
  </conditionalFormatting>
  <conditionalFormatting sqref="J258">
    <cfRule type="expression" priority="957" aboveAverage="0" equalAverage="0" bottom="0" percent="0" rank="0" text="" dxfId="955">
      <formula>$L258="ยังไม่ได้"</formula>
    </cfRule>
    <cfRule type="expression" priority="958" aboveAverage="0" equalAverage="0" bottom="0" percent="0" rank="0" text="" dxfId="956">
      <formula>$L258="ยังไม่ได้"</formula>
    </cfRule>
  </conditionalFormatting>
  <conditionalFormatting sqref="J258">
    <cfRule type="expression" priority="959" aboveAverage="0" equalAverage="0" bottom="0" percent="0" rank="0" text="" dxfId="957">
      <formula>$L258="ได้รับเงิน"</formula>
    </cfRule>
  </conditionalFormatting>
  <conditionalFormatting sqref="L256">
    <cfRule type="expression" priority="960" aboveAverage="0" equalAverage="0" bottom="0" percent="0" rank="0" text="" dxfId="958">
      <formula>$A$5="ได้รับเงิน"</formula>
    </cfRule>
    <cfRule type="expression" priority="961" aboveAverage="0" equalAverage="0" bottom="0" percent="0" rank="0" text="" dxfId="959">
      <formula>$A$5="ได้รับเงิน"</formula>
    </cfRule>
  </conditionalFormatting>
  <conditionalFormatting sqref="L256">
    <cfRule type="expression" priority="962" aboveAverage="0" equalAverage="0" bottom="0" percent="0" rank="0" text="" dxfId="960">
      <formula>$M256="ยังไม่ได้"</formula>
    </cfRule>
    <cfRule type="expression" priority="963" aboveAverage="0" equalAverage="0" bottom="0" percent="0" rank="0" text="" dxfId="961">
      <formula>$M256="ยังไม่ได้"</formula>
    </cfRule>
  </conditionalFormatting>
  <conditionalFormatting sqref="L256">
    <cfRule type="expression" priority="964" aboveAverage="0" equalAverage="0" bottom="0" percent="0" rank="0" text="" dxfId="962">
      <formula>$M256="ได้รับเงิน"</formula>
    </cfRule>
  </conditionalFormatting>
  <conditionalFormatting sqref="L256">
    <cfRule type="expression" priority="965" aboveAverage="0" equalAverage="0" bottom="0" percent="0" rank="0" text="" dxfId="963">
      <formula>$L256="ได้รับเงิน"</formula>
    </cfRule>
  </conditionalFormatting>
  <conditionalFormatting sqref="K256 I256">
    <cfRule type="expression" priority="966" aboveAverage="0" equalAverage="0" bottom="0" percent="0" rank="0" text="" dxfId="964">
      <formula>$M256="ยังไม่ได้"</formula>
    </cfRule>
    <cfRule type="expression" priority="967" aboveAverage="0" equalAverage="0" bottom="0" percent="0" rank="0" text="" dxfId="965">
      <formula>$M256="ยังไม่ได้"</formula>
    </cfRule>
  </conditionalFormatting>
  <conditionalFormatting sqref="K256 I256">
    <cfRule type="expression" priority="968" aboveAverage="0" equalAverage="0" bottom="0" percent="0" rank="0" text="" dxfId="966">
      <formula>$M256="ได้รับเงิน"</formula>
    </cfRule>
  </conditionalFormatting>
  <conditionalFormatting sqref="B256:I256 K256">
    <cfRule type="expression" priority="969" aboveAverage="0" equalAverage="0" bottom="0" percent="0" rank="0" text="" dxfId="967">
      <formula>$L256="ได้รับเงิน"</formula>
    </cfRule>
  </conditionalFormatting>
  <conditionalFormatting sqref="J256">
    <cfRule type="expression" priority="970" aboveAverage="0" equalAverage="0" bottom="0" percent="0" rank="0" text="" dxfId="968">
      <formula>$L256="ได้รับเงิน"</formula>
    </cfRule>
  </conditionalFormatting>
  <conditionalFormatting sqref="J256">
    <cfRule type="expression" priority="971" aboveAverage="0" equalAverage="0" bottom="0" percent="0" rank="0" text="" dxfId="969">
      <formula>$L256="ได้รับเงิน"</formula>
    </cfRule>
  </conditionalFormatting>
  <conditionalFormatting sqref="B374:I374 K374:L374">
    <cfRule type="expression" priority="972" aboveAverage="0" equalAverage="0" bottom="0" percent="0" rank="0" text="" dxfId="970">
      <formula>$L374="ได้รับเงิน"</formula>
    </cfRule>
  </conditionalFormatting>
  <conditionalFormatting sqref="L374">
    <cfRule type="expression" priority="973" aboveAverage="0" equalAverage="0" bottom="0" percent="0" rank="0" text="" dxfId="971">
      <formula>$A$5="ได้รับเงิน"</formula>
    </cfRule>
    <cfRule type="expression" priority="974" aboveAverage="0" equalAverage="0" bottom="0" percent="0" rank="0" text="" dxfId="972">
      <formula>$A$5="ได้รับเงิน"</formula>
    </cfRule>
  </conditionalFormatting>
  <conditionalFormatting sqref="I374 K374:L374">
    <cfRule type="expression" priority="975" aboveAverage="0" equalAverage="0" bottom="0" percent="0" rank="0" text="" dxfId="973">
      <formula>$M374="ยังไม่ได้"</formula>
    </cfRule>
    <cfRule type="expression" priority="976" aboveAverage="0" equalAverage="0" bottom="0" percent="0" rank="0" text="" dxfId="974">
      <formula>$M374="ยังไม่ได้"</formula>
    </cfRule>
  </conditionalFormatting>
  <conditionalFormatting sqref="I374 K374:L374">
    <cfRule type="expression" priority="977" aboveAverage="0" equalAverage="0" bottom="0" percent="0" rank="0" text="" dxfId="975">
      <formula>$M374="ได้รับเงิน"</formula>
    </cfRule>
  </conditionalFormatting>
  <conditionalFormatting sqref="K374:L374">
    <cfRule type="expression" priority="978" aboveAverage="0" equalAverage="0" bottom="0" percent="0" rank="0" text="" dxfId="976">
      <formula>$L374="ได้รับเงิน"</formula>
    </cfRule>
  </conditionalFormatting>
  <conditionalFormatting sqref="J374">
    <cfRule type="expression" priority="979" aboveAverage="0" equalAverage="0" bottom="0" percent="0" rank="0" text="" dxfId="977">
      <formula>$L374="ได้รับเงิน"</formula>
    </cfRule>
  </conditionalFormatting>
  <conditionalFormatting sqref="J374">
    <cfRule type="expression" priority="980" aboveAverage="0" equalAverage="0" bottom="0" percent="0" rank="0" text="" dxfId="978">
      <formula>$L374="ยังไม่ได้"</formula>
    </cfRule>
    <cfRule type="expression" priority="981" aboveAverage="0" equalAverage="0" bottom="0" percent="0" rank="0" text="" dxfId="979">
      <formula>$L374="ยังไม่ได้"</formula>
    </cfRule>
  </conditionalFormatting>
  <conditionalFormatting sqref="J374">
    <cfRule type="expression" priority="982" aboveAverage="0" equalAverage="0" bottom="0" percent="0" rank="0" text="" dxfId="980">
      <formula>$L374="ได้รับเงิน"</formula>
    </cfRule>
  </conditionalFormatting>
  <conditionalFormatting sqref="B373:I373 K373:L373">
    <cfRule type="expression" priority="983" aboveAverage="0" equalAverage="0" bottom="0" percent="0" rank="0" text="" dxfId="981">
      <formula>$L373="ได้รับเงิน"</formula>
    </cfRule>
  </conditionalFormatting>
  <conditionalFormatting sqref="L373">
    <cfRule type="expression" priority="984" aboveAverage="0" equalAverage="0" bottom="0" percent="0" rank="0" text="" dxfId="982">
      <formula>$A$5="ได้รับเงิน"</formula>
    </cfRule>
    <cfRule type="expression" priority="985" aboveAverage="0" equalAverage="0" bottom="0" percent="0" rank="0" text="" dxfId="983">
      <formula>$A$5="ได้รับเงิน"</formula>
    </cfRule>
  </conditionalFormatting>
  <conditionalFormatting sqref="I373 K373:L373">
    <cfRule type="expression" priority="986" aboveAverage="0" equalAverage="0" bottom="0" percent="0" rank="0" text="" dxfId="984">
      <formula>$M373="ยังไม่ได้"</formula>
    </cfRule>
    <cfRule type="expression" priority="987" aboveAverage="0" equalAverage="0" bottom="0" percent="0" rank="0" text="" dxfId="985">
      <formula>$M373="ยังไม่ได้"</formula>
    </cfRule>
  </conditionalFormatting>
  <conditionalFormatting sqref="I373 K373:L373">
    <cfRule type="expression" priority="988" aboveAverage="0" equalAverage="0" bottom="0" percent="0" rank="0" text="" dxfId="986">
      <formula>$M373="ได้รับเงิน"</formula>
    </cfRule>
  </conditionalFormatting>
  <conditionalFormatting sqref="K373:L373">
    <cfRule type="expression" priority="989" aboveAverage="0" equalAverage="0" bottom="0" percent="0" rank="0" text="" dxfId="987">
      <formula>$L373="ได้รับเงิน"</formula>
    </cfRule>
  </conditionalFormatting>
  <conditionalFormatting sqref="J373">
    <cfRule type="expression" priority="990" aboveAverage="0" equalAverage="0" bottom="0" percent="0" rank="0" text="" dxfId="988">
      <formula>$L373="ได้รับเงิน"</formula>
    </cfRule>
  </conditionalFormatting>
  <conditionalFormatting sqref="J373">
    <cfRule type="expression" priority="991" aboveAverage="0" equalAverage="0" bottom="0" percent="0" rank="0" text="" dxfId="989">
      <formula>$L373="ยังไม่ได้"</formula>
    </cfRule>
    <cfRule type="expression" priority="992" aboveAverage="0" equalAverage="0" bottom="0" percent="0" rank="0" text="" dxfId="990">
      <formula>$L373="ยังไม่ได้"</formula>
    </cfRule>
  </conditionalFormatting>
  <conditionalFormatting sqref="J373">
    <cfRule type="expression" priority="993" aboveAverage="0" equalAverage="0" bottom="0" percent="0" rank="0" text="" dxfId="991">
      <formula>$L373="ได้รับเงิน"</formula>
    </cfRule>
  </conditionalFormatting>
  <conditionalFormatting sqref="B375:I375 K375:L375">
    <cfRule type="expression" priority="994" aboveAverage="0" equalAverage="0" bottom="0" percent="0" rank="0" text="" dxfId="992">
      <formula>$L375="ได้รับเงิน"</formula>
    </cfRule>
  </conditionalFormatting>
  <conditionalFormatting sqref="L375">
    <cfRule type="expression" priority="995" aboveAverage="0" equalAverage="0" bottom="0" percent="0" rank="0" text="" dxfId="993">
      <formula>$A$5="ได้รับเงิน"</formula>
    </cfRule>
    <cfRule type="expression" priority="996" aboveAverage="0" equalAverage="0" bottom="0" percent="0" rank="0" text="" dxfId="994">
      <formula>$A$5="ได้รับเงิน"</formula>
    </cfRule>
  </conditionalFormatting>
  <conditionalFormatting sqref="I375 K375:L375">
    <cfRule type="expression" priority="997" aboveAverage="0" equalAverage="0" bottom="0" percent="0" rank="0" text="" dxfId="995">
      <formula>$M375="ยังไม่ได้"</formula>
    </cfRule>
    <cfRule type="expression" priority="998" aboveAverage="0" equalAverage="0" bottom="0" percent="0" rank="0" text="" dxfId="996">
      <formula>$M375="ยังไม่ได้"</formula>
    </cfRule>
  </conditionalFormatting>
  <conditionalFormatting sqref="I375 K375:L375">
    <cfRule type="expression" priority="999" aboveAverage="0" equalAverage="0" bottom="0" percent="0" rank="0" text="" dxfId="997">
      <formula>$M375="ได้รับเงิน"</formula>
    </cfRule>
  </conditionalFormatting>
  <conditionalFormatting sqref="K375:L375">
    <cfRule type="expression" priority="1000" aboveAverage="0" equalAverage="0" bottom="0" percent="0" rank="0" text="" dxfId="998">
      <formula>$L375="ได้รับเงิน"</formula>
    </cfRule>
  </conditionalFormatting>
  <conditionalFormatting sqref="J375">
    <cfRule type="expression" priority="1001" aboveAverage="0" equalAverage="0" bottom="0" percent="0" rank="0" text="" dxfId="999">
      <formula>$L375="ได้รับเงิน"</formula>
    </cfRule>
  </conditionalFormatting>
  <conditionalFormatting sqref="J375">
    <cfRule type="expression" priority="1002" aboveAverage="0" equalAverage="0" bottom="0" percent="0" rank="0" text="" dxfId="1000">
      <formula>$L375="ยังไม่ได้"</formula>
    </cfRule>
    <cfRule type="expression" priority="1003" aboveAverage="0" equalAverage="0" bottom="0" percent="0" rank="0" text="" dxfId="1001">
      <formula>$L375="ยังไม่ได้"</formula>
    </cfRule>
  </conditionalFormatting>
  <conditionalFormatting sqref="J375">
    <cfRule type="expression" priority="1004" aboveAverage="0" equalAverage="0" bottom="0" percent="0" rank="0" text="" dxfId="1002">
      <formula>$L375="ได้รับเงิน"</formula>
    </cfRule>
  </conditionalFormatting>
  <conditionalFormatting sqref="J381">
    <cfRule type="expression" priority="1005" aboveAverage="0" equalAverage="0" bottom="0" percent="0" rank="0" text="" dxfId="1003">
      <formula>$L381="ยังไม่ได้"</formula>
    </cfRule>
    <cfRule type="expression" priority="1006" aboveAverage="0" equalAverage="0" bottom="0" percent="0" rank="0" text="" dxfId="1004">
      <formula>$L381="ยังไม่ได้"</formula>
    </cfRule>
  </conditionalFormatting>
  <conditionalFormatting sqref="B376:I376 K376:L376">
    <cfRule type="expression" priority="1007" aboveAverage="0" equalAverage="0" bottom="0" percent="0" rank="0" text="" dxfId="1005">
      <formula>$L376="ได้รับเงิน"</formula>
    </cfRule>
  </conditionalFormatting>
  <conditionalFormatting sqref="L376">
    <cfRule type="expression" priority="1008" aboveAverage="0" equalAverage="0" bottom="0" percent="0" rank="0" text="" dxfId="1006">
      <formula>$A$5="ได้รับเงิน"</formula>
    </cfRule>
    <cfRule type="expression" priority="1009" aboveAverage="0" equalAverage="0" bottom="0" percent="0" rank="0" text="" dxfId="1007">
      <formula>$A$5="ได้รับเงิน"</formula>
    </cfRule>
  </conditionalFormatting>
  <conditionalFormatting sqref="I376 K376:L376">
    <cfRule type="expression" priority="1010" aboveAverage="0" equalAverage="0" bottom="0" percent="0" rank="0" text="" dxfId="1008">
      <formula>$M376="ยังไม่ได้"</formula>
    </cfRule>
    <cfRule type="expression" priority="1011" aboveAverage="0" equalAverage="0" bottom="0" percent="0" rank="0" text="" dxfId="1009">
      <formula>$M376="ยังไม่ได้"</formula>
    </cfRule>
  </conditionalFormatting>
  <conditionalFormatting sqref="I376 K376:L376">
    <cfRule type="expression" priority="1012" aboveAverage="0" equalAverage="0" bottom="0" percent="0" rank="0" text="" dxfId="1010">
      <formula>$M376="ได้รับเงิน"</formula>
    </cfRule>
  </conditionalFormatting>
  <conditionalFormatting sqref="K376:L376">
    <cfRule type="expression" priority="1013" aboveAverage="0" equalAverage="0" bottom="0" percent="0" rank="0" text="" dxfId="1011">
      <formula>$L376="ได้รับเงิน"</formula>
    </cfRule>
  </conditionalFormatting>
  <conditionalFormatting sqref="J376">
    <cfRule type="expression" priority="1014" aboveAverage="0" equalAverage="0" bottom="0" percent="0" rank="0" text="" dxfId="1012">
      <formula>$L376="ได้รับเงิน"</formula>
    </cfRule>
  </conditionalFormatting>
  <conditionalFormatting sqref="J376">
    <cfRule type="expression" priority="1015" aboveAverage="0" equalAverage="0" bottom="0" percent="0" rank="0" text="" dxfId="1013">
      <formula>$L376="ยังไม่ได้"</formula>
    </cfRule>
    <cfRule type="expression" priority="1016" aboveAverage="0" equalAverage="0" bottom="0" percent="0" rank="0" text="" dxfId="1014">
      <formula>$L376="ยังไม่ได้"</formula>
    </cfRule>
  </conditionalFormatting>
  <conditionalFormatting sqref="J376">
    <cfRule type="expression" priority="1017" aboveAverage="0" equalAverage="0" bottom="0" percent="0" rank="0" text="" dxfId="1015">
      <formula>$L376="ได้รับเงิน"</formula>
    </cfRule>
  </conditionalFormatting>
  <conditionalFormatting sqref="B377:I377 K377:L377">
    <cfRule type="expression" priority="1018" aboveAverage="0" equalAverage="0" bottom="0" percent="0" rank="0" text="" dxfId="1016">
      <formula>$L377="ได้รับเงิน"</formula>
    </cfRule>
  </conditionalFormatting>
  <conditionalFormatting sqref="L377">
    <cfRule type="expression" priority="1019" aboveAverage="0" equalAverage="0" bottom="0" percent="0" rank="0" text="" dxfId="1017">
      <formula>$A$5="ได้รับเงิน"</formula>
    </cfRule>
    <cfRule type="expression" priority="1020" aboveAverage="0" equalAverage="0" bottom="0" percent="0" rank="0" text="" dxfId="1018">
      <formula>$A$5="ได้รับเงิน"</formula>
    </cfRule>
  </conditionalFormatting>
  <conditionalFormatting sqref="I377 K377:L377">
    <cfRule type="expression" priority="1021" aboveAverage="0" equalAverage="0" bottom="0" percent="0" rank="0" text="" dxfId="1019">
      <formula>$M377="ยังไม่ได้"</formula>
    </cfRule>
    <cfRule type="expression" priority="1022" aboveAverage="0" equalAverage="0" bottom="0" percent="0" rank="0" text="" dxfId="1020">
      <formula>$M377="ยังไม่ได้"</formula>
    </cfRule>
  </conditionalFormatting>
  <conditionalFormatting sqref="I377 K377:L377">
    <cfRule type="expression" priority="1023" aboveAverage="0" equalAverage="0" bottom="0" percent="0" rank="0" text="" dxfId="1021">
      <formula>$M377="ได้รับเงิน"</formula>
    </cfRule>
  </conditionalFormatting>
  <conditionalFormatting sqref="K377:L377">
    <cfRule type="expression" priority="1024" aboveAverage="0" equalAverage="0" bottom="0" percent="0" rank="0" text="" dxfId="1022">
      <formula>$L377="ได้รับเงิน"</formula>
    </cfRule>
  </conditionalFormatting>
  <conditionalFormatting sqref="J377">
    <cfRule type="expression" priority="1025" aboveAverage="0" equalAverage="0" bottom="0" percent="0" rank="0" text="" dxfId="1023">
      <formula>$L377="ได้รับเงิน"</formula>
    </cfRule>
  </conditionalFormatting>
  <conditionalFormatting sqref="J377">
    <cfRule type="expression" priority="1026" aboveAverage="0" equalAverage="0" bottom="0" percent="0" rank="0" text="" dxfId="1024">
      <formula>$L377="ยังไม่ได้"</formula>
    </cfRule>
    <cfRule type="expression" priority="1027" aboveAverage="0" equalAverage="0" bottom="0" percent="0" rank="0" text="" dxfId="1025">
      <formula>$L377="ยังไม่ได้"</formula>
    </cfRule>
  </conditionalFormatting>
  <conditionalFormatting sqref="J377">
    <cfRule type="expression" priority="1028" aboveAverage="0" equalAverage="0" bottom="0" percent="0" rank="0" text="" dxfId="1026">
      <formula>$L377="ได้รับเงิน"</formula>
    </cfRule>
  </conditionalFormatting>
  <conditionalFormatting sqref="B378:I378 K378:L378">
    <cfRule type="expression" priority="1029" aboveAverage="0" equalAverage="0" bottom="0" percent="0" rank="0" text="" dxfId="1027">
      <formula>$L378="ได้รับเงิน"</formula>
    </cfRule>
  </conditionalFormatting>
  <conditionalFormatting sqref="L378">
    <cfRule type="expression" priority="1030" aboveAverage="0" equalAverage="0" bottom="0" percent="0" rank="0" text="" dxfId="1028">
      <formula>$A$5="ได้รับเงิน"</formula>
    </cfRule>
    <cfRule type="expression" priority="1031" aboveAverage="0" equalAverage="0" bottom="0" percent="0" rank="0" text="" dxfId="1029">
      <formula>$A$5="ได้รับเงิน"</formula>
    </cfRule>
  </conditionalFormatting>
  <conditionalFormatting sqref="I378 K378:L378">
    <cfRule type="expression" priority="1032" aboveAverage="0" equalAverage="0" bottom="0" percent="0" rank="0" text="" dxfId="1030">
      <formula>$M378="ยังไม่ได้"</formula>
    </cfRule>
    <cfRule type="expression" priority="1033" aboveAverage="0" equalAverage="0" bottom="0" percent="0" rank="0" text="" dxfId="1031">
      <formula>$M378="ยังไม่ได้"</formula>
    </cfRule>
  </conditionalFormatting>
  <conditionalFormatting sqref="I378 K378:L378">
    <cfRule type="expression" priority="1034" aboveAverage="0" equalAverage="0" bottom="0" percent="0" rank="0" text="" dxfId="1032">
      <formula>$M378="ได้รับเงิน"</formula>
    </cfRule>
  </conditionalFormatting>
  <conditionalFormatting sqref="K378:L378">
    <cfRule type="expression" priority="1035" aboveAverage="0" equalAverage="0" bottom="0" percent="0" rank="0" text="" dxfId="1033">
      <formula>$L378="ได้รับเงิน"</formula>
    </cfRule>
  </conditionalFormatting>
  <conditionalFormatting sqref="J378">
    <cfRule type="expression" priority="1036" aboveAverage="0" equalAverage="0" bottom="0" percent="0" rank="0" text="" dxfId="1034">
      <formula>$L378="ได้รับเงิน"</formula>
    </cfRule>
  </conditionalFormatting>
  <conditionalFormatting sqref="J378">
    <cfRule type="expression" priority="1037" aboveAverage="0" equalAverage="0" bottom="0" percent="0" rank="0" text="" dxfId="1035">
      <formula>$L378="ยังไม่ได้"</formula>
    </cfRule>
    <cfRule type="expression" priority="1038" aboveAverage="0" equalAverage="0" bottom="0" percent="0" rank="0" text="" dxfId="1036">
      <formula>$L378="ยังไม่ได้"</formula>
    </cfRule>
  </conditionalFormatting>
  <conditionalFormatting sqref="J378">
    <cfRule type="expression" priority="1039" aboveAverage="0" equalAverage="0" bottom="0" percent="0" rank="0" text="" dxfId="1037">
      <formula>$L378="ได้รับเงิน"</formula>
    </cfRule>
  </conditionalFormatting>
  <conditionalFormatting sqref="B379:I379 K379:L379">
    <cfRule type="expression" priority="1040" aboveAverage="0" equalAverage="0" bottom="0" percent="0" rank="0" text="" dxfId="1038">
      <formula>$L379="ได้รับเงิน"</formula>
    </cfRule>
  </conditionalFormatting>
  <conditionalFormatting sqref="L379">
    <cfRule type="expression" priority="1041" aboveAverage="0" equalAverage="0" bottom="0" percent="0" rank="0" text="" dxfId="1039">
      <formula>$A$5="ได้รับเงิน"</formula>
    </cfRule>
    <cfRule type="expression" priority="1042" aboveAverage="0" equalAverage="0" bottom="0" percent="0" rank="0" text="" dxfId="1040">
      <formula>$A$5="ได้รับเงิน"</formula>
    </cfRule>
  </conditionalFormatting>
  <conditionalFormatting sqref="I379 K379:L379">
    <cfRule type="expression" priority="1043" aboveAverage="0" equalAverage="0" bottom="0" percent="0" rank="0" text="" dxfId="1041">
      <formula>$M379="ยังไม่ได้"</formula>
    </cfRule>
    <cfRule type="expression" priority="1044" aboveAverage="0" equalAverage="0" bottom="0" percent="0" rank="0" text="" dxfId="1042">
      <formula>$M379="ยังไม่ได้"</formula>
    </cfRule>
  </conditionalFormatting>
  <conditionalFormatting sqref="I379 K379:L379">
    <cfRule type="expression" priority="1045" aboveAverage="0" equalAverage="0" bottom="0" percent="0" rank="0" text="" dxfId="1043">
      <formula>$M379="ได้รับเงิน"</formula>
    </cfRule>
  </conditionalFormatting>
  <conditionalFormatting sqref="K379:L379">
    <cfRule type="expression" priority="1046" aboveAverage="0" equalAverage="0" bottom="0" percent="0" rank="0" text="" dxfId="1044">
      <formula>$L379="ได้รับเงิน"</formula>
    </cfRule>
  </conditionalFormatting>
  <conditionalFormatting sqref="J379">
    <cfRule type="expression" priority="1047" aboveAverage="0" equalAverage="0" bottom="0" percent="0" rank="0" text="" dxfId="1045">
      <formula>$L379="ได้รับเงิน"</formula>
    </cfRule>
  </conditionalFormatting>
  <conditionalFormatting sqref="J379">
    <cfRule type="expression" priority="1048" aboveAverage="0" equalAverage="0" bottom="0" percent="0" rank="0" text="" dxfId="1046">
      <formula>$L379="ยังไม่ได้"</formula>
    </cfRule>
    <cfRule type="expression" priority="1049" aboveAverage="0" equalAverage="0" bottom="0" percent="0" rank="0" text="" dxfId="1047">
      <formula>$L379="ยังไม่ได้"</formula>
    </cfRule>
  </conditionalFormatting>
  <conditionalFormatting sqref="J379">
    <cfRule type="expression" priority="1050" aboveAverage="0" equalAverage="0" bottom="0" percent="0" rank="0" text="" dxfId="1048">
      <formula>$L379="ได้รับเงิน"</formula>
    </cfRule>
  </conditionalFormatting>
  <conditionalFormatting sqref="B380:I380 K380:L380">
    <cfRule type="expression" priority="1051" aboveAverage="0" equalAverage="0" bottom="0" percent="0" rank="0" text="" dxfId="1049">
      <formula>$L380="ได้รับเงิน"</formula>
    </cfRule>
  </conditionalFormatting>
  <conditionalFormatting sqref="L380">
    <cfRule type="expression" priority="1052" aboveAverage="0" equalAverage="0" bottom="0" percent="0" rank="0" text="" dxfId="1050">
      <formula>$A$5="ได้รับเงิน"</formula>
    </cfRule>
    <cfRule type="expression" priority="1053" aboveAverage="0" equalAverage="0" bottom="0" percent="0" rank="0" text="" dxfId="1051">
      <formula>$A$5="ได้รับเงิน"</formula>
    </cfRule>
  </conditionalFormatting>
  <conditionalFormatting sqref="I380 K380:L380">
    <cfRule type="expression" priority="1054" aboveAverage="0" equalAverage="0" bottom="0" percent="0" rank="0" text="" dxfId="1052">
      <formula>$M380="ยังไม่ได้"</formula>
    </cfRule>
    <cfRule type="expression" priority="1055" aboveAverage="0" equalAverage="0" bottom="0" percent="0" rank="0" text="" dxfId="1053">
      <formula>$M380="ยังไม่ได้"</formula>
    </cfRule>
  </conditionalFormatting>
  <conditionalFormatting sqref="I380 K380:L380">
    <cfRule type="expression" priority="1056" aboveAverage="0" equalAverage="0" bottom="0" percent="0" rank="0" text="" dxfId="1054">
      <formula>$M380="ได้รับเงิน"</formula>
    </cfRule>
  </conditionalFormatting>
  <conditionalFormatting sqref="K380:L380">
    <cfRule type="expression" priority="1057" aboveAverage="0" equalAverage="0" bottom="0" percent="0" rank="0" text="" dxfId="1055">
      <formula>$L380="ได้รับเงิน"</formula>
    </cfRule>
  </conditionalFormatting>
  <conditionalFormatting sqref="J380">
    <cfRule type="expression" priority="1058" aboveAverage="0" equalAverage="0" bottom="0" percent="0" rank="0" text="" dxfId="1056">
      <formula>$L380="ได้รับเงิน"</formula>
    </cfRule>
  </conditionalFormatting>
  <conditionalFormatting sqref="J380">
    <cfRule type="expression" priority="1059" aboveAverage="0" equalAverage="0" bottom="0" percent="0" rank="0" text="" dxfId="1057">
      <formula>$L380="ยังไม่ได้"</formula>
    </cfRule>
    <cfRule type="expression" priority="1060" aboveAverage="0" equalAverage="0" bottom="0" percent="0" rank="0" text="" dxfId="1058">
      <formula>$L380="ยังไม่ได้"</formula>
    </cfRule>
  </conditionalFormatting>
  <conditionalFormatting sqref="J380">
    <cfRule type="expression" priority="1061" aboveAverage="0" equalAverage="0" bottom="0" percent="0" rank="0" text="" dxfId="1059">
      <formula>$L380="ได้รับเงิน"</formula>
    </cfRule>
  </conditionalFormatting>
  <conditionalFormatting sqref="B381:I381 K381:L381">
    <cfRule type="expression" priority="1062" aboveAverage="0" equalAverage="0" bottom="0" percent="0" rank="0" text="" dxfId="1060">
      <formula>$L381="ได้รับเงิน"</formula>
    </cfRule>
  </conditionalFormatting>
  <conditionalFormatting sqref="L381">
    <cfRule type="expression" priority="1063" aboveAverage="0" equalAverage="0" bottom="0" percent="0" rank="0" text="" dxfId="1061">
      <formula>$A$5="ได้รับเงิน"</formula>
    </cfRule>
    <cfRule type="expression" priority="1064" aboveAverage="0" equalAverage="0" bottom="0" percent="0" rank="0" text="" dxfId="1062">
      <formula>$A$5="ได้รับเงิน"</formula>
    </cfRule>
  </conditionalFormatting>
  <conditionalFormatting sqref="I381 K381:L381">
    <cfRule type="expression" priority="1065" aboveAverage="0" equalAverage="0" bottom="0" percent="0" rank="0" text="" dxfId="1063">
      <formula>$M381="ยังไม่ได้"</formula>
    </cfRule>
    <cfRule type="expression" priority="1066" aboveAverage="0" equalAverage="0" bottom="0" percent="0" rank="0" text="" dxfId="1064">
      <formula>$M381="ยังไม่ได้"</formula>
    </cfRule>
  </conditionalFormatting>
  <conditionalFormatting sqref="I381 K381:L381">
    <cfRule type="expression" priority="1067" aboveAverage="0" equalAverage="0" bottom="0" percent="0" rank="0" text="" dxfId="1065">
      <formula>$M381="ได้รับเงิน"</formula>
    </cfRule>
  </conditionalFormatting>
  <conditionalFormatting sqref="K381:L381">
    <cfRule type="expression" priority="1068" aboveAverage="0" equalAverage="0" bottom="0" percent="0" rank="0" text="" dxfId="1066">
      <formula>$L381="ได้รับเงิน"</formula>
    </cfRule>
  </conditionalFormatting>
  <conditionalFormatting sqref="J381">
    <cfRule type="expression" priority="1069" aboveAverage="0" equalAverage="0" bottom="0" percent="0" rank="0" text="" dxfId="1067">
      <formula>$L381="ได้รับเงิน"</formula>
    </cfRule>
  </conditionalFormatting>
  <conditionalFormatting sqref="J381">
    <cfRule type="expression" priority="1070" aboveAverage="0" equalAverage="0" bottom="0" percent="0" rank="0" text="" dxfId="1068">
      <formula>$L381="ได้รับเงิน"</formula>
    </cfRule>
  </conditionalFormatting>
  <conditionalFormatting sqref="J454">
    <cfRule type="expression" priority="1071" aboveAverage="0" equalAverage="0" bottom="0" percent="0" rank="0" text="" dxfId="1069">
      <formula>$L454="ได้รับเงิน"</formula>
    </cfRule>
  </conditionalFormatting>
  <conditionalFormatting sqref="J454">
    <cfRule type="expression" priority="1072" aboveAverage="0" equalAverage="0" bottom="0" percent="0" rank="0" text="" dxfId="1070">
      <formula>$L454="ยังไม่ได้"</formula>
    </cfRule>
    <cfRule type="expression" priority="1073" aboveAverage="0" equalAverage="0" bottom="0" percent="0" rank="0" text="" dxfId="1071">
      <formula>$L454="ยังไม่ได้"</formula>
    </cfRule>
  </conditionalFormatting>
  <conditionalFormatting sqref="J454">
    <cfRule type="expression" priority="1074" aboveAverage="0" equalAverage="0" bottom="0" percent="0" rank="0" text="" dxfId="1072">
      <formula>$L454="ได้รับเงิน"</formula>
    </cfRule>
  </conditionalFormatting>
  <conditionalFormatting sqref="B454:I454 K454:L454">
    <cfRule type="expression" priority="1075" aboveAverage="0" equalAverage="0" bottom="0" percent="0" rank="0" text="" dxfId="1073">
      <formula>$L454="ได้รับเงิน"</formula>
    </cfRule>
  </conditionalFormatting>
  <conditionalFormatting sqref="L454">
    <cfRule type="expression" priority="1076" aboveAverage="0" equalAverage="0" bottom="0" percent="0" rank="0" text="" dxfId="1074">
      <formula>$A$5="ได้รับเงิน"</formula>
    </cfRule>
    <cfRule type="expression" priority="1077" aboveAverage="0" equalAverage="0" bottom="0" percent="0" rank="0" text="" dxfId="1075">
      <formula>$A$5="ได้รับเงิน"</formula>
    </cfRule>
  </conditionalFormatting>
  <conditionalFormatting sqref="I454 K454:L454">
    <cfRule type="expression" priority="1078" aboveAverage="0" equalAverage="0" bottom="0" percent="0" rank="0" text="" dxfId="1076">
      <formula>$M454="ยังไม่ได้"</formula>
    </cfRule>
    <cfRule type="expression" priority="1079" aboveAverage="0" equalAverage="0" bottom="0" percent="0" rank="0" text="" dxfId="1077">
      <formula>$M454="ยังไม่ได้"</formula>
    </cfRule>
  </conditionalFormatting>
  <conditionalFormatting sqref="I454 K454:L454">
    <cfRule type="expression" priority="1080" aboveAverage="0" equalAverage="0" bottom="0" percent="0" rank="0" text="" dxfId="1078">
      <formula>$M454="ได้รับเงิน"</formula>
    </cfRule>
  </conditionalFormatting>
  <conditionalFormatting sqref="K454:L454">
    <cfRule type="expression" priority="1081" aboveAverage="0" equalAverage="0" bottom="0" percent="0" rank="0" text="" dxfId="1079">
      <formula>$L454="ได้รับเงิน"</formula>
    </cfRule>
  </conditionalFormatting>
  <conditionalFormatting sqref="J460">
    <cfRule type="expression" priority="1082" aboveAverage="0" equalAverage="0" bottom="0" percent="0" rank="0" text="" dxfId="1080">
      <formula>$L460="ได้รับเงิน"</formula>
    </cfRule>
  </conditionalFormatting>
  <conditionalFormatting sqref="J460">
    <cfRule type="expression" priority="1083" aboveAverage="0" equalAverage="0" bottom="0" percent="0" rank="0" text="" dxfId="1081">
      <formula>$L460="ยังไม่ได้"</formula>
    </cfRule>
    <cfRule type="expression" priority="1084" aboveAverage="0" equalAverage="0" bottom="0" percent="0" rank="0" text="" dxfId="1082">
      <formula>$L460="ยังไม่ได้"</formula>
    </cfRule>
  </conditionalFormatting>
  <conditionalFormatting sqref="J460">
    <cfRule type="expression" priority="1085" aboveAverage="0" equalAverage="0" bottom="0" percent="0" rank="0" text="" dxfId="1083">
      <formula>$L460="ได้รับเงิน"</formula>
    </cfRule>
  </conditionalFormatting>
  <conditionalFormatting sqref="B460:I460 K460:L460">
    <cfRule type="expression" priority="1086" aboveAverage="0" equalAverage="0" bottom="0" percent="0" rank="0" text="" dxfId="1084">
      <formula>$L460="ได้รับเงิน"</formula>
    </cfRule>
  </conditionalFormatting>
  <conditionalFormatting sqref="L460">
    <cfRule type="expression" priority="1087" aboveAverage="0" equalAverage="0" bottom="0" percent="0" rank="0" text="" dxfId="1085">
      <formula>$A$5="ได้รับเงิน"</formula>
    </cfRule>
    <cfRule type="expression" priority="1088" aboveAverage="0" equalAverage="0" bottom="0" percent="0" rank="0" text="" dxfId="1086">
      <formula>$A$5="ได้รับเงิน"</formula>
    </cfRule>
  </conditionalFormatting>
  <conditionalFormatting sqref="I460 K460:L460">
    <cfRule type="expression" priority="1089" aboveAverage="0" equalAverage="0" bottom="0" percent="0" rank="0" text="" dxfId="1087">
      <formula>$M460="ยังไม่ได้"</formula>
    </cfRule>
    <cfRule type="expression" priority="1090" aboveAverage="0" equalAverage="0" bottom="0" percent="0" rank="0" text="" dxfId="1088">
      <formula>$M460="ยังไม่ได้"</formula>
    </cfRule>
  </conditionalFormatting>
  <conditionalFormatting sqref="I460 K460:L460">
    <cfRule type="expression" priority="1091" aboveAverage="0" equalAverage="0" bottom="0" percent="0" rank="0" text="" dxfId="1089">
      <formula>$M460="ได้รับเงิน"</formula>
    </cfRule>
  </conditionalFormatting>
  <conditionalFormatting sqref="K460:L460">
    <cfRule type="expression" priority="1092" aboveAverage="0" equalAverage="0" bottom="0" percent="0" rank="0" text="" dxfId="1090">
      <formula>$L460="ได้รับเงิน"</formula>
    </cfRule>
  </conditionalFormatting>
  <conditionalFormatting sqref="B455:I455 K455:L455">
    <cfRule type="expression" priority="1093" aboveAverage="0" equalAverage="0" bottom="0" percent="0" rank="0" text="" dxfId="1091">
      <formula>$L455="ได้รับเงิน"</formula>
    </cfRule>
  </conditionalFormatting>
  <conditionalFormatting sqref="B456:I456 K456:L456">
    <cfRule type="expression" priority="1094" aboveAverage="0" equalAverage="0" bottom="0" percent="0" rank="0" text="" dxfId="1092">
      <formula>$L456="ได้รับเงิน"</formula>
    </cfRule>
  </conditionalFormatting>
  <conditionalFormatting sqref="B461:I461 K461:L461">
    <cfRule type="expression" priority="1095" aboveAverage="0" equalAverage="0" bottom="0" percent="0" rank="0" text="" dxfId="1093">
      <formula>$L461="ได้รับเงิน"</formula>
    </cfRule>
  </conditionalFormatting>
  <conditionalFormatting sqref="B462:I462 K462:L462">
    <cfRule type="expression" priority="1096" aboveAverage="0" equalAverage="0" bottom="0" percent="0" rank="0" text="" dxfId="1094">
      <formula>$L462="ได้รับเงิน"</formula>
    </cfRule>
  </conditionalFormatting>
  <conditionalFormatting sqref="J455">
    <cfRule type="expression" priority="1097" aboveAverage="0" equalAverage="0" bottom="0" percent="0" rank="0" text="" dxfId="1095">
      <formula>$L455="ได้รับเงิน"</formula>
    </cfRule>
  </conditionalFormatting>
  <conditionalFormatting sqref="J455">
    <cfRule type="expression" priority="1098" aboveAverage="0" equalAverage="0" bottom="0" percent="0" rank="0" text="" dxfId="1096">
      <formula>$L455="ยังไม่ได้"</formula>
    </cfRule>
    <cfRule type="expression" priority="1099" aboveAverage="0" equalAverage="0" bottom="0" percent="0" rank="0" text="" dxfId="1097">
      <formula>$L455="ยังไม่ได้"</formula>
    </cfRule>
  </conditionalFormatting>
  <conditionalFormatting sqref="J455">
    <cfRule type="expression" priority="1100" aboveAverage="0" equalAverage="0" bottom="0" percent="0" rank="0" text="" dxfId="1098">
      <formula>$L455="ได้รับเงิน"</formula>
    </cfRule>
  </conditionalFormatting>
  <conditionalFormatting sqref="B458:I458 K458:L458">
    <cfRule type="expression" priority="1101" aboveAverage="0" equalAverage="0" bottom="0" percent="0" rank="0" text="" dxfId="1099">
      <formula>$L458="ได้รับเงิน"</formula>
    </cfRule>
  </conditionalFormatting>
  <conditionalFormatting sqref="L455">
    <cfRule type="expression" priority="1102" aboveAverage="0" equalAverage="0" bottom="0" percent="0" rank="0" text="" dxfId="1100">
      <formula>$A$5="ได้รับเงิน"</formula>
    </cfRule>
    <cfRule type="expression" priority="1103" aboveAverage="0" equalAverage="0" bottom="0" percent="0" rank="0" text="" dxfId="1101">
      <formula>$A$5="ได้รับเงิน"</formula>
    </cfRule>
  </conditionalFormatting>
  <conditionalFormatting sqref="I455 K455:L455">
    <cfRule type="expression" priority="1104" aboveAverage="0" equalAverage="0" bottom="0" percent="0" rank="0" text="" dxfId="1102">
      <formula>$M455="ยังไม่ได้"</formula>
    </cfRule>
    <cfRule type="expression" priority="1105" aboveAverage="0" equalAverage="0" bottom="0" percent="0" rank="0" text="" dxfId="1103">
      <formula>$M455="ยังไม่ได้"</formula>
    </cfRule>
  </conditionalFormatting>
  <conditionalFormatting sqref="I455 K455:L455">
    <cfRule type="expression" priority="1106" aboveAverage="0" equalAverage="0" bottom="0" percent="0" rank="0" text="" dxfId="1104">
      <formula>$M455="ได้รับเงิน"</formula>
    </cfRule>
  </conditionalFormatting>
  <conditionalFormatting sqref="K455:L455">
    <cfRule type="expression" priority="1107" aboveAverage="0" equalAverage="0" bottom="0" percent="0" rank="0" text="" dxfId="1105">
      <formula>$L455="ได้รับเงิน"</formula>
    </cfRule>
  </conditionalFormatting>
  <conditionalFormatting sqref="B459:I459 K459:L459">
    <cfRule type="expression" priority="1108" aboveAverage="0" equalAverage="0" bottom="0" percent="0" rank="0" text="" dxfId="1106">
      <formula>$L459="ได้รับเงิน"</formula>
    </cfRule>
  </conditionalFormatting>
  <conditionalFormatting sqref="J456">
    <cfRule type="expression" priority="1109" aboveAverage="0" equalAverage="0" bottom="0" percent="0" rank="0" text="" dxfId="1107">
      <formula>$L456="ได้รับเงิน"</formula>
    </cfRule>
  </conditionalFormatting>
  <conditionalFormatting sqref="J456">
    <cfRule type="expression" priority="1110" aboveAverage="0" equalAverage="0" bottom="0" percent="0" rank="0" text="" dxfId="1108">
      <formula>$L456="ยังไม่ได้"</formula>
    </cfRule>
    <cfRule type="expression" priority="1111" aboveAverage="0" equalAverage="0" bottom="0" percent="0" rank="0" text="" dxfId="1109">
      <formula>$L456="ยังไม่ได้"</formula>
    </cfRule>
  </conditionalFormatting>
  <conditionalFormatting sqref="J456">
    <cfRule type="expression" priority="1112" aboveAverage="0" equalAverage="0" bottom="0" percent="0" rank="0" text="" dxfId="1110">
      <formula>$L456="ได้รับเงิน"</formula>
    </cfRule>
  </conditionalFormatting>
  <conditionalFormatting sqref="L456">
    <cfRule type="expression" priority="1113" aboveAverage="0" equalAverage="0" bottom="0" percent="0" rank="0" text="" dxfId="1111">
      <formula>$A$5="ได้รับเงิน"</formula>
    </cfRule>
    <cfRule type="expression" priority="1114" aboveAverage="0" equalAverage="0" bottom="0" percent="0" rank="0" text="" dxfId="1112">
      <formula>$A$5="ได้รับเงิน"</formula>
    </cfRule>
  </conditionalFormatting>
  <conditionalFormatting sqref="I456 K456:L456">
    <cfRule type="expression" priority="1115" aboveAverage="0" equalAverage="0" bottom="0" percent="0" rank="0" text="" dxfId="1113">
      <formula>$M456="ยังไม่ได้"</formula>
    </cfRule>
    <cfRule type="expression" priority="1116" aboveAverage="0" equalAverage="0" bottom="0" percent="0" rank="0" text="" dxfId="1114">
      <formula>$M456="ยังไม่ได้"</formula>
    </cfRule>
  </conditionalFormatting>
  <conditionalFormatting sqref="I456 K456:L456">
    <cfRule type="expression" priority="1117" aboveAverage="0" equalAverage="0" bottom="0" percent="0" rank="0" text="" dxfId="1115">
      <formula>$M456="ได้รับเงิน"</formula>
    </cfRule>
  </conditionalFormatting>
  <conditionalFormatting sqref="K456:L456">
    <cfRule type="expression" priority="1118" aboveAverage="0" equalAverage="0" bottom="0" percent="0" rank="0" text="" dxfId="1116">
      <formula>$L456="ได้รับเงิน"</formula>
    </cfRule>
  </conditionalFormatting>
  <conditionalFormatting sqref="J461">
    <cfRule type="expression" priority="1119" aboveAverage="0" equalAverage="0" bottom="0" percent="0" rank="0" text="" dxfId="1117">
      <formula>$L461="ได้รับเงิน"</formula>
    </cfRule>
  </conditionalFormatting>
  <conditionalFormatting sqref="J461">
    <cfRule type="expression" priority="1120" aboveAverage="0" equalAverage="0" bottom="0" percent="0" rank="0" text="" dxfId="1118">
      <formula>$L461="ยังไม่ได้"</formula>
    </cfRule>
    <cfRule type="expression" priority="1121" aboveAverage="0" equalAverage="0" bottom="0" percent="0" rank="0" text="" dxfId="1119">
      <formula>$L461="ยังไม่ได้"</formula>
    </cfRule>
  </conditionalFormatting>
  <conditionalFormatting sqref="J461">
    <cfRule type="expression" priority="1122" aboveAverage="0" equalAverage="0" bottom="0" percent="0" rank="0" text="" dxfId="1120">
      <formula>$L461="ได้รับเงิน"</formula>
    </cfRule>
  </conditionalFormatting>
  <conditionalFormatting sqref="B457:I457 K457:L457">
    <cfRule type="expression" priority="1123" aboveAverage="0" equalAverage="0" bottom="0" percent="0" rank="0" text="" dxfId="1121">
      <formula>$L457="ได้รับเงิน"</formula>
    </cfRule>
  </conditionalFormatting>
  <conditionalFormatting sqref="L461">
    <cfRule type="expression" priority="1124" aboveAverage="0" equalAverage="0" bottom="0" percent="0" rank="0" text="" dxfId="1122">
      <formula>$A$5="ได้รับเงิน"</formula>
    </cfRule>
    <cfRule type="expression" priority="1125" aboveAverage="0" equalAverage="0" bottom="0" percent="0" rank="0" text="" dxfId="1123">
      <formula>$A$5="ได้รับเงิน"</formula>
    </cfRule>
  </conditionalFormatting>
  <conditionalFormatting sqref="I461 K461:L461">
    <cfRule type="expression" priority="1126" aboveAverage="0" equalAverage="0" bottom="0" percent="0" rank="0" text="" dxfId="1124">
      <formula>$M461="ยังไม่ได้"</formula>
    </cfRule>
    <cfRule type="expression" priority="1127" aboveAverage="0" equalAverage="0" bottom="0" percent="0" rank="0" text="" dxfId="1125">
      <formula>$M461="ยังไม่ได้"</formula>
    </cfRule>
  </conditionalFormatting>
  <conditionalFormatting sqref="I461 K461:L461">
    <cfRule type="expression" priority="1128" aboveAverage="0" equalAverage="0" bottom="0" percent="0" rank="0" text="" dxfId="1126">
      <formula>$M461="ได้รับเงิน"</formula>
    </cfRule>
  </conditionalFormatting>
  <conditionalFormatting sqref="K461:L461">
    <cfRule type="expression" priority="1129" aboveAverage="0" equalAverage="0" bottom="0" percent="0" rank="0" text="" dxfId="1127">
      <formula>$L461="ได้รับเงิน"</formula>
    </cfRule>
  </conditionalFormatting>
  <conditionalFormatting sqref="B453:I453 K453:L453">
    <cfRule type="expression" priority="1130" aboveAverage="0" equalAverage="0" bottom="0" percent="0" rank="0" text="" dxfId="1128">
      <formula>$L453="ได้รับเงิน"</formula>
    </cfRule>
  </conditionalFormatting>
  <conditionalFormatting sqref="J462">
    <cfRule type="expression" priority="1131" aboveAverage="0" equalAverage="0" bottom="0" percent="0" rank="0" text="" dxfId="1129">
      <formula>$L462="ได้รับเงิน"</formula>
    </cfRule>
  </conditionalFormatting>
  <conditionalFormatting sqref="J462">
    <cfRule type="expression" priority="1132" aboveAverage="0" equalAverage="0" bottom="0" percent="0" rank="0" text="" dxfId="1130">
      <formula>$L462="ยังไม่ได้"</formula>
    </cfRule>
    <cfRule type="expression" priority="1133" aboveAverage="0" equalAverage="0" bottom="0" percent="0" rank="0" text="" dxfId="1131">
      <formula>$L462="ยังไม่ได้"</formula>
    </cfRule>
  </conditionalFormatting>
  <conditionalFormatting sqref="J462">
    <cfRule type="expression" priority="1134" aboveAverage="0" equalAverage="0" bottom="0" percent="0" rank="0" text="" dxfId="1132">
      <formula>$L462="ได้รับเงิน"</formula>
    </cfRule>
  </conditionalFormatting>
  <conditionalFormatting sqref="L462">
    <cfRule type="expression" priority="1135" aboveAverage="0" equalAverage="0" bottom="0" percent="0" rank="0" text="" dxfId="1133">
      <formula>$A$5="ได้รับเงิน"</formula>
    </cfRule>
    <cfRule type="expression" priority="1136" aboveAverage="0" equalAverage="0" bottom="0" percent="0" rank="0" text="" dxfId="1134">
      <formula>$A$5="ได้รับเงิน"</formula>
    </cfRule>
  </conditionalFormatting>
  <conditionalFormatting sqref="I462 K462:L462">
    <cfRule type="expression" priority="1137" aboveAverage="0" equalAverage="0" bottom="0" percent="0" rank="0" text="" dxfId="1135">
      <formula>$M462="ยังไม่ได้"</formula>
    </cfRule>
    <cfRule type="expression" priority="1138" aboveAverage="0" equalAverage="0" bottom="0" percent="0" rank="0" text="" dxfId="1136">
      <formula>$M462="ยังไม่ได้"</formula>
    </cfRule>
  </conditionalFormatting>
  <conditionalFormatting sqref="I462 K462:L462">
    <cfRule type="expression" priority="1139" aboveAverage="0" equalAverage="0" bottom="0" percent="0" rank="0" text="" dxfId="1137">
      <formula>$M462="ได้รับเงิน"</formula>
    </cfRule>
  </conditionalFormatting>
  <conditionalFormatting sqref="K462:L462">
    <cfRule type="expression" priority="1140" aboveAverage="0" equalAverage="0" bottom="0" percent="0" rank="0" text="" dxfId="1138">
      <formula>$L462="ได้รับเงิน"</formula>
    </cfRule>
  </conditionalFormatting>
  <conditionalFormatting sqref="J458">
    <cfRule type="expression" priority="1141" aboveAverage="0" equalAverage="0" bottom="0" percent="0" rank="0" text="" dxfId="1139">
      <formula>$L458="ได้รับเงิน"</formula>
    </cfRule>
  </conditionalFormatting>
  <conditionalFormatting sqref="J458">
    <cfRule type="expression" priority="1142" aboveAverage="0" equalAverage="0" bottom="0" percent="0" rank="0" text="" dxfId="1140">
      <formula>$L458="ยังไม่ได้"</formula>
    </cfRule>
    <cfRule type="expression" priority="1143" aboveAverage="0" equalAverage="0" bottom="0" percent="0" rank="0" text="" dxfId="1141">
      <formula>$L458="ยังไม่ได้"</formula>
    </cfRule>
  </conditionalFormatting>
  <conditionalFormatting sqref="J458">
    <cfRule type="expression" priority="1144" aboveAverage="0" equalAverage="0" bottom="0" percent="0" rank="0" text="" dxfId="1142">
      <formula>$L458="ได้รับเงิน"</formula>
    </cfRule>
  </conditionalFormatting>
  <conditionalFormatting sqref="L458">
    <cfRule type="expression" priority="1145" aboveAverage="0" equalAverage="0" bottom="0" percent="0" rank="0" text="" dxfId="1143">
      <formula>$A$5="ได้รับเงิน"</formula>
    </cfRule>
    <cfRule type="expression" priority="1146" aboveAverage="0" equalAverage="0" bottom="0" percent="0" rank="0" text="" dxfId="1144">
      <formula>$A$5="ได้รับเงิน"</formula>
    </cfRule>
  </conditionalFormatting>
  <conditionalFormatting sqref="I458 K458:L458">
    <cfRule type="expression" priority="1147" aboveAverage="0" equalAverage="0" bottom="0" percent="0" rank="0" text="" dxfId="1145">
      <formula>$M458="ยังไม่ได้"</formula>
    </cfRule>
    <cfRule type="expression" priority="1148" aboveAverage="0" equalAverage="0" bottom="0" percent="0" rank="0" text="" dxfId="1146">
      <formula>$M458="ยังไม่ได้"</formula>
    </cfRule>
  </conditionalFormatting>
  <conditionalFormatting sqref="I458 K458:L458">
    <cfRule type="expression" priority="1149" aboveAverage="0" equalAverage="0" bottom="0" percent="0" rank="0" text="" dxfId="1147">
      <formula>$M458="ได้รับเงิน"</formula>
    </cfRule>
  </conditionalFormatting>
  <conditionalFormatting sqref="K458:L458">
    <cfRule type="expression" priority="1150" aboveAverage="0" equalAverage="0" bottom="0" percent="0" rank="0" text="" dxfId="1148">
      <formula>$L458="ได้รับเงิน"</formula>
    </cfRule>
  </conditionalFormatting>
  <conditionalFormatting sqref="J459">
    <cfRule type="expression" priority="1151" aboveAverage="0" equalAverage="0" bottom="0" percent="0" rank="0" text="" dxfId="1149">
      <formula>$L459="ได้รับเงิน"</formula>
    </cfRule>
  </conditionalFormatting>
  <conditionalFormatting sqref="J459">
    <cfRule type="expression" priority="1152" aboveAverage="0" equalAverage="0" bottom="0" percent="0" rank="0" text="" dxfId="1150">
      <formula>$L459="ยังไม่ได้"</formula>
    </cfRule>
    <cfRule type="expression" priority="1153" aboveAverage="0" equalAverage="0" bottom="0" percent="0" rank="0" text="" dxfId="1151">
      <formula>$L459="ยังไม่ได้"</formula>
    </cfRule>
  </conditionalFormatting>
  <conditionalFormatting sqref="J459">
    <cfRule type="expression" priority="1154" aboveAverage="0" equalAverage="0" bottom="0" percent="0" rank="0" text="" dxfId="1152">
      <formula>$L459="ได้รับเงิน"</formula>
    </cfRule>
  </conditionalFormatting>
  <conditionalFormatting sqref="L459">
    <cfRule type="expression" priority="1155" aboveAverage="0" equalAverage="0" bottom="0" percent="0" rank="0" text="" dxfId="1153">
      <formula>$A$5="ได้รับเงิน"</formula>
    </cfRule>
    <cfRule type="expression" priority="1156" aboveAverage="0" equalAverage="0" bottom="0" percent="0" rank="0" text="" dxfId="1154">
      <formula>$A$5="ได้รับเงิน"</formula>
    </cfRule>
  </conditionalFormatting>
  <conditionalFormatting sqref="I459 K459:L459">
    <cfRule type="expression" priority="1157" aboveAverage="0" equalAverage="0" bottom="0" percent="0" rank="0" text="" dxfId="1155">
      <formula>$M459="ยังไม่ได้"</formula>
    </cfRule>
    <cfRule type="expression" priority="1158" aboveAverage="0" equalAverage="0" bottom="0" percent="0" rank="0" text="" dxfId="1156">
      <formula>$M459="ยังไม่ได้"</formula>
    </cfRule>
  </conditionalFormatting>
  <conditionalFormatting sqref="I459 K459:L459">
    <cfRule type="expression" priority="1159" aboveAverage="0" equalAverage="0" bottom="0" percent="0" rank="0" text="" dxfId="1157">
      <formula>$M459="ได้รับเงิน"</formula>
    </cfRule>
  </conditionalFormatting>
  <conditionalFormatting sqref="K459:L459">
    <cfRule type="expression" priority="1160" aboveAverage="0" equalAverage="0" bottom="0" percent="0" rank="0" text="" dxfId="1158">
      <formula>$L459="ได้รับเงิน"</formula>
    </cfRule>
  </conditionalFormatting>
  <conditionalFormatting sqref="J457">
    <cfRule type="expression" priority="1161" aboveAverage="0" equalAverage="0" bottom="0" percent="0" rank="0" text="" dxfId="1159">
      <formula>$L457="ได้รับเงิน"</formula>
    </cfRule>
  </conditionalFormatting>
  <conditionalFormatting sqref="J457">
    <cfRule type="expression" priority="1162" aboveAverage="0" equalAverage="0" bottom="0" percent="0" rank="0" text="" dxfId="1160">
      <formula>$L457="ยังไม่ได้"</formula>
    </cfRule>
    <cfRule type="expression" priority="1163" aboveAverage="0" equalAverage="0" bottom="0" percent="0" rank="0" text="" dxfId="1161">
      <formula>$L457="ยังไม่ได้"</formula>
    </cfRule>
  </conditionalFormatting>
  <conditionalFormatting sqref="J457">
    <cfRule type="expression" priority="1164" aboveAverage="0" equalAverage="0" bottom="0" percent="0" rank="0" text="" dxfId="1162">
      <formula>$L457="ได้รับเงิน"</formula>
    </cfRule>
  </conditionalFormatting>
  <conditionalFormatting sqref="L457">
    <cfRule type="expression" priority="1165" aboveAverage="0" equalAverage="0" bottom="0" percent="0" rank="0" text="" dxfId="1163">
      <formula>$A$5="ได้รับเงิน"</formula>
    </cfRule>
    <cfRule type="expression" priority="1166" aboveAverage="0" equalAverage="0" bottom="0" percent="0" rank="0" text="" dxfId="1164">
      <formula>$A$5="ได้รับเงิน"</formula>
    </cfRule>
  </conditionalFormatting>
  <conditionalFormatting sqref="I457 K457:L457">
    <cfRule type="expression" priority="1167" aboveAverage="0" equalAverage="0" bottom="0" percent="0" rank="0" text="" dxfId="1165">
      <formula>$M457="ยังไม่ได้"</formula>
    </cfRule>
    <cfRule type="expression" priority="1168" aboveAverage="0" equalAverage="0" bottom="0" percent="0" rank="0" text="" dxfId="1166">
      <formula>$M457="ยังไม่ได้"</formula>
    </cfRule>
  </conditionalFormatting>
  <conditionalFormatting sqref="I457 K457:L457">
    <cfRule type="expression" priority="1169" aboveAverage="0" equalAverage="0" bottom="0" percent="0" rank="0" text="" dxfId="1167">
      <formula>$M457="ได้รับเงิน"</formula>
    </cfRule>
  </conditionalFormatting>
  <conditionalFormatting sqref="K457:L457">
    <cfRule type="expression" priority="1170" aboveAverage="0" equalAverage="0" bottom="0" percent="0" rank="0" text="" dxfId="1168">
      <formula>$L457="ได้รับเงิน"</formula>
    </cfRule>
  </conditionalFormatting>
  <conditionalFormatting sqref="J453">
    <cfRule type="expression" priority="1171" aboveAverage="0" equalAverage="0" bottom="0" percent="0" rank="0" text="" dxfId="1169">
      <formula>$L453="ได้รับเงิน"</formula>
    </cfRule>
  </conditionalFormatting>
  <conditionalFormatting sqref="J453">
    <cfRule type="expression" priority="1172" aboveAverage="0" equalAverage="0" bottom="0" percent="0" rank="0" text="" dxfId="1170">
      <formula>$L453="ยังไม่ได้"</formula>
    </cfRule>
    <cfRule type="expression" priority="1173" aboveAverage="0" equalAverage="0" bottom="0" percent="0" rank="0" text="" dxfId="1171">
      <formula>$L453="ยังไม่ได้"</formula>
    </cfRule>
  </conditionalFormatting>
  <conditionalFormatting sqref="J453">
    <cfRule type="expression" priority="1174" aboveAverage="0" equalAverage="0" bottom="0" percent="0" rank="0" text="" dxfId="1172">
      <formula>$L453="ได้รับเงิน"</formula>
    </cfRule>
  </conditionalFormatting>
  <conditionalFormatting sqref="L453">
    <cfRule type="expression" priority="1175" aboveAverage="0" equalAverage="0" bottom="0" percent="0" rank="0" text="" dxfId="1173">
      <formula>$A$5="ได้รับเงิน"</formula>
    </cfRule>
    <cfRule type="expression" priority="1176" aboveAverage="0" equalAverage="0" bottom="0" percent="0" rank="0" text="" dxfId="1174">
      <formula>$A$5="ได้รับเงิน"</formula>
    </cfRule>
  </conditionalFormatting>
  <conditionalFormatting sqref="I453 K453:L453">
    <cfRule type="expression" priority="1177" aboveAverage="0" equalAverage="0" bottom="0" percent="0" rank="0" text="" dxfId="1175">
      <formula>$M453="ยังไม่ได้"</formula>
    </cfRule>
    <cfRule type="expression" priority="1178" aboveAverage="0" equalAverage="0" bottom="0" percent="0" rank="0" text="" dxfId="1176">
      <formula>$M453="ยังไม่ได้"</formula>
    </cfRule>
  </conditionalFormatting>
  <conditionalFormatting sqref="I453 K453:L453">
    <cfRule type="expression" priority="1179" aboveAverage="0" equalAverage="0" bottom="0" percent="0" rank="0" text="" dxfId="1177">
      <formula>$M453="ได้รับเงิน"</formula>
    </cfRule>
  </conditionalFormatting>
  <conditionalFormatting sqref="K453:L453">
    <cfRule type="expression" priority="1180" aboveAverage="0" equalAverage="0" bottom="0" percent="0" rank="0" text="" dxfId="1178">
      <formula>$L453="ได้รับเงิน"</formula>
    </cfRule>
  </conditionalFormatting>
  <conditionalFormatting sqref="L525">
    <cfRule type="expression" priority="1181" aboveAverage="0" equalAverage="0" bottom="0" percent="0" rank="0" text="" dxfId="1179">
      <formula>$A$5="ได้รับเงิน"</formula>
    </cfRule>
    <cfRule type="expression" priority="1182" aboveAverage="0" equalAverage="0" bottom="0" percent="0" rank="0" text="" dxfId="1180">
      <formula>$A$5="ได้รับเงิน"</formula>
    </cfRule>
  </conditionalFormatting>
  <conditionalFormatting sqref="B526:L526">
    <cfRule type="expression" priority="1183" aboveAverage="0" equalAverage="0" bottom="0" percent="0" rank="0" text="" dxfId="1181">
      <formula>$L526="ได้รับเงิน"</formula>
    </cfRule>
  </conditionalFormatting>
  <conditionalFormatting sqref="L526">
    <cfRule type="expression" priority="1184" aboveAverage="0" equalAverage="0" bottom="0" percent="0" rank="0" text="" dxfId="1182">
      <formula>$A$5="ได้รับเงิน"</formula>
    </cfRule>
    <cfRule type="expression" priority="1185" aboveAverage="0" equalAverage="0" bottom="0" percent="0" rank="0" text="" dxfId="1183">
      <formula>$A$5="ได้รับเงิน"</formula>
    </cfRule>
  </conditionalFormatting>
  <conditionalFormatting sqref="K526:L526 I526">
    <cfRule type="expression" priority="1186" aboveAverage="0" equalAverage="0" bottom="0" percent="0" rank="0" text="" dxfId="1184">
      <formula>$M526="ยังไม่ได้"</formula>
    </cfRule>
    <cfRule type="expression" priority="1187" aboveAverage="0" equalAverage="0" bottom="0" percent="0" rank="0" text="" dxfId="1185">
      <formula>$M526="ยังไม่ได้"</formula>
    </cfRule>
  </conditionalFormatting>
  <conditionalFormatting sqref="K526:L526 I526">
    <cfRule type="expression" priority="1188" aboveAverage="0" equalAverage="0" bottom="0" percent="0" rank="0" text="" dxfId="1186">
      <formula>$M526="ได้รับเงิน"</formula>
    </cfRule>
  </conditionalFormatting>
  <conditionalFormatting sqref="J526">
    <cfRule type="expression" priority="1189" aboveAverage="0" equalAverage="0" bottom="0" percent="0" rank="0" text="" dxfId="1187">
      <formula>$L526="ยังไม่ได้"</formula>
    </cfRule>
    <cfRule type="expression" priority="1190" aboveAverage="0" equalAverage="0" bottom="0" percent="0" rank="0" text="" dxfId="1188">
      <formula>$L526="ยังไม่ได้"</formula>
    </cfRule>
  </conditionalFormatting>
  <conditionalFormatting sqref="J526">
    <cfRule type="expression" priority="1191" aboveAverage="0" equalAverage="0" bottom="0" percent="0" rank="0" text="" dxfId="1189">
      <formula>$L526="ได้รับเงิน"</formula>
    </cfRule>
  </conditionalFormatting>
  <conditionalFormatting sqref="B530:L530">
    <cfRule type="expression" priority="1192" aboveAverage="0" equalAverage="0" bottom="0" percent="0" rank="0" text="" dxfId="1190">
      <formula>$L530="ได้รับเงิน"</formula>
    </cfRule>
  </conditionalFormatting>
  <conditionalFormatting sqref="B528:L528">
    <cfRule type="expression" priority="1193" aboveAverage="0" equalAverage="0" bottom="0" percent="0" rank="0" text="" dxfId="1191">
      <formula>$L528="ได้รับเงิน"</formula>
    </cfRule>
  </conditionalFormatting>
  <conditionalFormatting sqref="L528">
    <cfRule type="expression" priority="1194" aboveAverage="0" equalAverage="0" bottom="0" percent="0" rank="0" text="" dxfId="1192">
      <formula>$A$5="ได้รับเงิน"</formula>
    </cfRule>
    <cfRule type="expression" priority="1195" aboveAverage="0" equalAverage="0" bottom="0" percent="0" rank="0" text="" dxfId="1193">
      <formula>$A$5="ได้รับเงิน"</formula>
    </cfRule>
  </conditionalFormatting>
  <conditionalFormatting sqref="K528:L528 I528">
    <cfRule type="expression" priority="1196" aboveAverage="0" equalAverage="0" bottom="0" percent="0" rank="0" text="" dxfId="1194">
      <formula>$M528="ยังไม่ได้"</formula>
    </cfRule>
    <cfRule type="expression" priority="1197" aboveAverage="0" equalAverage="0" bottom="0" percent="0" rank="0" text="" dxfId="1195">
      <formula>$M528="ยังไม่ได้"</formula>
    </cfRule>
  </conditionalFormatting>
  <conditionalFormatting sqref="K528:L528 I528">
    <cfRule type="expression" priority="1198" aboveAverage="0" equalAverage="0" bottom="0" percent="0" rank="0" text="" dxfId="1196">
      <formula>$M528="ได้รับเงิน"</formula>
    </cfRule>
  </conditionalFormatting>
  <conditionalFormatting sqref="J528">
    <cfRule type="expression" priority="1199" aboveAverage="0" equalAverage="0" bottom="0" percent="0" rank="0" text="" dxfId="1197">
      <formula>$L528="ยังไม่ได้"</formula>
    </cfRule>
    <cfRule type="expression" priority="1200" aboveAverage="0" equalAverage="0" bottom="0" percent="0" rank="0" text="" dxfId="1198">
      <formula>$L528="ยังไม่ได้"</formula>
    </cfRule>
  </conditionalFormatting>
  <conditionalFormatting sqref="J528">
    <cfRule type="expression" priority="1201" aboveAverage="0" equalAverage="0" bottom="0" percent="0" rank="0" text="" dxfId="1199">
      <formula>$L528="ได้รับเงิน"</formula>
    </cfRule>
  </conditionalFormatting>
  <conditionalFormatting sqref="L530">
    <cfRule type="expression" priority="1202" aboveAverage="0" equalAverage="0" bottom="0" percent="0" rank="0" text="" dxfId="1200">
      <formula>$A$5="ได้รับเงิน"</formula>
    </cfRule>
    <cfRule type="expression" priority="1203" aboveAverage="0" equalAverage="0" bottom="0" percent="0" rank="0" text="" dxfId="1201">
      <formula>$A$5="ได้รับเงิน"</formula>
    </cfRule>
  </conditionalFormatting>
  <conditionalFormatting sqref="K530:L530 I530">
    <cfRule type="expression" priority="1204" aboveAverage="0" equalAverage="0" bottom="0" percent="0" rank="0" text="" dxfId="1202">
      <formula>$M530="ยังไม่ได้"</formula>
    </cfRule>
    <cfRule type="expression" priority="1205" aboveAverage="0" equalAverage="0" bottom="0" percent="0" rank="0" text="" dxfId="1203">
      <formula>$M530="ยังไม่ได้"</formula>
    </cfRule>
  </conditionalFormatting>
  <conditionalFormatting sqref="K530:L530 I530">
    <cfRule type="expression" priority="1206" aboveAverage="0" equalAverage="0" bottom="0" percent="0" rank="0" text="" dxfId="1204">
      <formula>$M530="ได้รับเงิน"</formula>
    </cfRule>
  </conditionalFormatting>
  <conditionalFormatting sqref="J530">
    <cfRule type="expression" priority="1207" aboveAverage="0" equalAverage="0" bottom="0" percent="0" rank="0" text="" dxfId="1205">
      <formula>$L530="ยังไม่ได้"</formula>
    </cfRule>
    <cfRule type="expression" priority="1208" aboveAverage="0" equalAverage="0" bottom="0" percent="0" rank="0" text="" dxfId="1206">
      <formula>$L530="ยังไม่ได้"</formula>
    </cfRule>
  </conditionalFormatting>
  <conditionalFormatting sqref="J530">
    <cfRule type="expression" priority="1209" aboveAverage="0" equalAverage="0" bottom="0" percent="0" rank="0" text="" dxfId="1207">
      <formula>$L530="ได้รับเงิน"</formula>
    </cfRule>
  </conditionalFormatting>
  <conditionalFormatting sqref="L529">
    <cfRule type="expression" priority="1210" aboveAverage="0" equalAverage="0" bottom="0" percent="0" rank="0" text="" dxfId="1208">
      <formula>$A$5="ได้รับเงิน"</formula>
    </cfRule>
    <cfRule type="expression" priority="1211" aboveAverage="0" equalAverage="0" bottom="0" percent="0" rank="0" text="" dxfId="1209">
      <formula>$A$5="ได้รับเงิน"</formula>
    </cfRule>
  </conditionalFormatting>
  <conditionalFormatting sqref="J527">
    <cfRule type="expression" priority="1212" aboveAverage="0" equalAverage="0" bottom="0" percent="0" rank="0" text="" dxfId="1210">
      <formula>$L527="ยังไม่ได้"</formula>
    </cfRule>
    <cfRule type="expression" priority="1213" aboveAverage="0" equalAverage="0" bottom="0" percent="0" rank="0" text="" dxfId="1211">
      <formula>$L527="ยังไม่ได้"</formula>
    </cfRule>
  </conditionalFormatting>
  <conditionalFormatting sqref="B527:L527">
    <cfRule type="expression" priority="1214" aboveAverage="0" equalAverage="0" bottom="0" percent="0" rank="0" text="" dxfId="1212">
      <formula>$L527="ได้รับเงิน"</formula>
    </cfRule>
  </conditionalFormatting>
  <conditionalFormatting sqref="L527">
    <cfRule type="expression" priority="1215" aboveAverage="0" equalAverage="0" bottom="0" percent="0" rank="0" text="" dxfId="1213">
      <formula>$A$5="ได้รับเงิน"</formula>
    </cfRule>
    <cfRule type="expression" priority="1216" aboveAverage="0" equalAverage="0" bottom="0" percent="0" rank="0" text="" dxfId="1214">
      <formula>$A$5="ได้รับเงิน"</formula>
    </cfRule>
  </conditionalFormatting>
  <conditionalFormatting sqref="K527:L527 I527">
    <cfRule type="expression" priority="1217" aboveAverage="0" equalAverage="0" bottom="0" percent="0" rank="0" text="" dxfId="1215">
      <formula>$M527="ยังไม่ได้"</formula>
    </cfRule>
    <cfRule type="expression" priority="1218" aboveAverage="0" equalAverage="0" bottom="0" percent="0" rank="0" text="" dxfId="1216">
      <formula>$M527="ยังไม่ได้"</formula>
    </cfRule>
  </conditionalFormatting>
  <conditionalFormatting sqref="K527:L527 I527">
    <cfRule type="expression" priority="1219" aboveAverage="0" equalAverage="0" bottom="0" percent="0" rank="0" text="" dxfId="1217">
      <formula>$M527="ได้รับเงิน"</formula>
    </cfRule>
  </conditionalFormatting>
  <conditionalFormatting sqref="J527">
    <cfRule type="expression" priority="1220" aboveAverage="0" equalAverage="0" bottom="0" percent="0" rank="0" text="" dxfId="1218">
      <formula>$L527="ได้รับเงิน"</formula>
    </cfRule>
  </conditionalFormatting>
  <conditionalFormatting sqref="B524:L524">
    <cfRule type="expression" priority="1221" aboveAverage="0" equalAverage="0" bottom="0" percent="0" rank="0" text="" dxfId="1219">
      <formula>$L524="ได้รับเงิน"</formula>
    </cfRule>
  </conditionalFormatting>
  <conditionalFormatting sqref="K524:L524 I524">
    <cfRule type="expression" priority="1222" aboveAverage="0" equalAverage="0" bottom="0" percent="0" rank="0" text="" dxfId="1220">
      <formula>$M524="ยังไม่ได้"</formula>
    </cfRule>
    <cfRule type="expression" priority="1223" aboveAverage="0" equalAverage="0" bottom="0" percent="0" rank="0" text="" dxfId="1221">
      <formula>$M524="ยังไม่ได้"</formula>
    </cfRule>
  </conditionalFormatting>
  <conditionalFormatting sqref="K524:L524 I524">
    <cfRule type="expression" priority="1224" aboveAverage="0" equalAverage="0" bottom="0" percent="0" rank="0" text="" dxfId="1222">
      <formula>$M524="ได้รับเงิน"</formula>
    </cfRule>
  </conditionalFormatting>
  <conditionalFormatting sqref="J524">
    <cfRule type="expression" priority="1225" aboveAverage="0" equalAverage="0" bottom="0" percent="0" rank="0" text="" dxfId="1223">
      <formula>$L524="ยังไม่ได้"</formula>
    </cfRule>
    <cfRule type="expression" priority="1226" aboveAverage="0" equalAverage="0" bottom="0" percent="0" rank="0" text="" dxfId="1224">
      <formula>$L524="ยังไม่ได้"</formula>
    </cfRule>
  </conditionalFormatting>
  <conditionalFormatting sqref="J524">
    <cfRule type="expression" priority="1227" aboveAverage="0" equalAverage="0" bottom="0" percent="0" rank="0" text="" dxfId="1225">
      <formula>$L524="ได้รับเงิน"</formula>
    </cfRule>
  </conditionalFormatting>
  <conditionalFormatting sqref="L524">
    <cfRule type="expression" priority="1228" aboveAverage="0" equalAverage="0" bottom="0" percent="0" rank="0" text="" dxfId="1226">
      <formula>$A$5="ได้รับเงิน"</formula>
    </cfRule>
    <cfRule type="expression" priority="1229" aboveAverage="0" equalAverage="0" bottom="0" percent="0" rank="0" text="" dxfId="1227">
      <formula>$A$5="ได้รับเงิน"</formula>
    </cfRule>
  </conditionalFormatting>
  <conditionalFormatting sqref="J602">
    <cfRule type="expression" priority="1230" aboveAverage="0" equalAverage="0" bottom="0" percent="0" rank="0" text="" dxfId="1228">
      <formula>$L602="ได้รับเงิน"</formula>
    </cfRule>
  </conditionalFormatting>
  <conditionalFormatting sqref="J602">
    <cfRule type="expression" priority="1231" aboveAverage="0" equalAverage="0" bottom="0" percent="0" rank="0" text="" dxfId="1229">
      <formula>$L602="ยังไม่ได้"</formula>
    </cfRule>
    <cfRule type="expression" priority="1232" aboveAverage="0" equalAverage="0" bottom="0" percent="0" rank="0" text="" dxfId="1230">
      <formula>$L602="ยังไม่ได้"</formula>
    </cfRule>
  </conditionalFormatting>
  <conditionalFormatting sqref="J602">
    <cfRule type="expression" priority="1233" aboveAverage="0" equalAverage="0" bottom="0" percent="0" rank="0" text="" dxfId="1231">
      <formula>$L602="ได้รับเงิน"</formula>
    </cfRule>
  </conditionalFormatting>
  <conditionalFormatting sqref="L602">
    <cfRule type="expression" priority="1234" aboveAverage="0" equalAverage="0" bottom="0" percent="0" rank="0" text="" dxfId="1232">
      <formula>$A$5="ได้รับเงิน"</formula>
    </cfRule>
    <cfRule type="expression" priority="1235" aboveAverage="0" equalAverage="0" bottom="0" percent="0" rank="0" text="" dxfId="1233">
      <formula>$A$5="ได้รับเงิน"</formula>
    </cfRule>
  </conditionalFormatting>
  <conditionalFormatting sqref="L602">
    <cfRule type="expression" priority="1236" aboveAverage="0" equalAverage="0" bottom="0" percent="0" rank="0" text="" dxfId="1234">
      <formula>$M602="ยังไม่ได้"</formula>
    </cfRule>
    <cfRule type="expression" priority="1237" aboveAverage="0" equalAverage="0" bottom="0" percent="0" rank="0" text="" dxfId="1235">
      <formula>$M602="ยังไม่ได้"</formula>
    </cfRule>
  </conditionalFormatting>
  <conditionalFormatting sqref="L602">
    <cfRule type="expression" priority="1238" aboveAverage="0" equalAverage="0" bottom="0" percent="0" rank="0" text="" dxfId="1236">
      <formula>$M602="ได้รับเงิน"</formula>
    </cfRule>
  </conditionalFormatting>
  <conditionalFormatting sqref="L602">
    <cfRule type="expression" priority="1239" aboveAverage="0" equalAverage="0" bottom="0" percent="0" rank="0" text="" dxfId="1237">
      <formula>$L602="ได้รับเงิน"</formula>
    </cfRule>
  </conditionalFormatting>
  <conditionalFormatting sqref="L602">
    <cfRule type="expression" priority="1240" aboveAverage="0" equalAverage="0" bottom="0" percent="0" rank="0" text="" dxfId="1238">
      <formula>$L602="ได้รับเงิน"</formula>
    </cfRule>
  </conditionalFormatting>
  <conditionalFormatting sqref="I602 K602">
    <cfRule type="expression" priority="1241" aboveAverage="0" equalAverage="0" bottom="0" percent="0" rank="0" text="" dxfId="1239">
      <formula>$M602="ยังไม่ได้"</formula>
    </cfRule>
    <cfRule type="expression" priority="1242" aboveAverage="0" equalAverage="0" bottom="0" percent="0" rank="0" text="" dxfId="1240">
      <formula>$M602="ยังไม่ได้"</formula>
    </cfRule>
  </conditionalFormatting>
  <conditionalFormatting sqref="I602 K602">
    <cfRule type="expression" priority="1243" aboveAverage="0" equalAverage="0" bottom="0" percent="0" rank="0" text="" dxfId="1241">
      <formula>$M602="ได้รับเงิน"</formula>
    </cfRule>
  </conditionalFormatting>
  <conditionalFormatting sqref="B602:I602 K602">
    <cfRule type="expression" priority="1244" aboveAverage="0" equalAverage="0" bottom="0" percent="0" rank="0" text="" dxfId="1242">
      <formula>$L602="ได้รับเงิน"</formula>
    </cfRule>
  </conditionalFormatting>
  <conditionalFormatting sqref="B604:I604 K604">
    <cfRule type="expression" priority="1245" aboveAverage="0" equalAverage="0" bottom="0" percent="0" rank="0" text="" dxfId="1243">
      <formula>$L604="ได้รับเงิน"</formula>
    </cfRule>
  </conditionalFormatting>
  <conditionalFormatting sqref="J604">
    <cfRule type="expression" priority="1246" aboveAverage="0" equalAverage="0" bottom="0" percent="0" rank="0" text="" dxfId="1244">
      <formula>$L604="ได้รับเงิน"</formula>
    </cfRule>
  </conditionalFormatting>
  <conditionalFormatting sqref="J604">
    <cfRule type="expression" priority="1247" aboveAverage="0" equalAverage="0" bottom="0" percent="0" rank="0" text="" dxfId="1245">
      <formula>$L604="ยังไม่ได้"</formula>
    </cfRule>
    <cfRule type="expression" priority="1248" aboveAverage="0" equalAverage="0" bottom="0" percent="0" rank="0" text="" dxfId="1246">
      <formula>$L604="ยังไม่ได้"</formula>
    </cfRule>
  </conditionalFormatting>
  <conditionalFormatting sqref="J604">
    <cfRule type="expression" priority="1249" aboveAverage="0" equalAverage="0" bottom="0" percent="0" rank="0" text="" dxfId="1247">
      <formula>$L604="ได้รับเงิน"</formula>
    </cfRule>
  </conditionalFormatting>
  <conditionalFormatting sqref="L604">
    <cfRule type="expression" priority="1250" aboveAverage="0" equalAverage="0" bottom="0" percent="0" rank="0" text="" dxfId="1248">
      <formula>$A$5="ได้รับเงิน"</formula>
    </cfRule>
    <cfRule type="expression" priority="1251" aboveAverage="0" equalAverage="0" bottom="0" percent="0" rank="0" text="" dxfId="1249">
      <formula>$A$5="ได้รับเงิน"</formula>
    </cfRule>
  </conditionalFormatting>
  <conditionalFormatting sqref="L604">
    <cfRule type="expression" priority="1252" aboveAverage="0" equalAverage="0" bottom="0" percent="0" rank="0" text="" dxfId="1250">
      <formula>$M604="ยังไม่ได้"</formula>
    </cfRule>
    <cfRule type="expression" priority="1253" aboveAverage="0" equalAverage="0" bottom="0" percent="0" rank="0" text="" dxfId="1251">
      <formula>$M604="ยังไม่ได้"</formula>
    </cfRule>
  </conditionalFormatting>
  <conditionalFormatting sqref="L604">
    <cfRule type="expression" priority="1254" aboveAverage="0" equalAverage="0" bottom="0" percent="0" rank="0" text="" dxfId="1252">
      <formula>$M604="ได้รับเงิน"</formula>
    </cfRule>
  </conditionalFormatting>
  <conditionalFormatting sqref="L604">
    <cfRule type="expression" priority="1255" aboveAverage="0" equalAverage="0" bottom="0" percent="0" rank="0" text="" dxfId="1253">
      <formula>$L604="ได้รับเงิน"</formula>
    </cfRule>
  </conditionalFormatting>
  <conditionalFormatting sqref="L604">
    <cfRule type="expression" priority="1256" aboveAverage="0" equalAverage="0" bottom="0" percent="0" rank="0" text="" dxfId="1254">
      <formula>$L604="ได้รับเงิน"</formula>
    </cfRule>
  </conditionalFormatting>
  <conditionalFormatting sqref="I604 K604">
    <cfRule type="expression" priority="1257" aboveAverage="0" equalAverage="0" bottom="0" percent="0" rank="0" text="" dxfId="1255">
      <formula>$M604="ยังไม่ได้"</formula>
    </cfRule>
    <cfRule type="expression" priority="1258" aboveAverage="0" equalAverage="0" bottom="0" percent="0" rank="0" text="" dxfId="1256">
      <formula>$M604="ยังไม่ได้"</formula>
    </cfRule>
  </conditionalFormatting>
  <conditionalFormatting sqref="I604 K604">
    <cfRule type="expression" priority="1259" aboveAverage="0" equalAverage="0" bottom="0" percent="0" rank="0" text="" dxfId="1257">
      <formula>$M604="ได้รับเงิน"</formula>
    </cfRule>
  </conditionalFormatting>
  <conditionalFormatting sqref="B600:I600 K600">
    <cfRule type="expression" priority="1260" aboveAverage="0" equalAverage="0" bottom="0" percent="0" rank="0" text="" dxfId="1258">
      <formula>$L600="ได้รับเงิน"</formula>
    </cfRule>
  </conditionalFormatting>
  <conditionalFormatting sqref="J600">
    <cfRule type="expression" priority="1261" aboveAverage="0" equalAverage="0" bottom="0" percent="0" rank="0" text="" dxfId="1259">
      <formula>$L600="ได้รับเงิน"</formula>
    </cfRule>
  </conditionalFormatting>
  <conditionalFormatting sqref="J600">
    <cfRule type="expression" priority="1262" aboveAverage="0" equalAverage="0" bottom="0" percent="0" rank="0" text="" dxfId="1260">
      <formula>$L600="ยังไม่ได้"</formula>
    </cfRule>
    <cfRule type="expression" priority="1263" aboveAverage="0" equalAverage="0" bottom="0" percent="0" rank="0" text="" dxfId="1261">
      <formula>$L600="ยังไม่ได้"</formula>
    </cfRule>
  </conditionalFormatting>
  <conditionalFormatting sqref="J600">
    <cfRule type="expression" priority="1264" aboveAverage="0" equalAverage="0" bottom="0" percent="0" rank="0" text="" dxfId="1262">
      <formula>$L600="ได้รับเงิน"</formula>
    </cfRule>
  </conditionalFormatting>
  <conditionalFormatting sqref="L600">
    <cfRule type="expression" priority="1265" aboveAverage="0" equalAverage="0" bottom="0" percent="0" rank="0" text="" dxfId="1263">
      <formula>$A$5="ได้รับเงิน"</formula>
    </cfRule>
    <cfRule type="expression" priority="1266" aboveAverage="0" equalAverage="0" bottom="0" percent="0" rank="0" text="" dxfId="1264">
      <formula>$A$5="ได้รับเงิน"</formula>
    </cfRule>
  </conditionalFormatting>
  <conditionalFormatting sqref="L600">
    <cfRule type="expression" priority="1267" aboveAverage="0" equalAverage="0" bottom="0" percent="0" rank="0" text="" dxfId="1265">
      <formula>$M600="ยังไม่ได้"</formula>
    </cfRule>
    <cfRule type="expression" priority="1268" aboveAverage="0" equalAverage="0" bottom="0" percent="0" rank="0" text="" dxfId="1266">
      <formula>$M600="ยังไม่ได้"</formula>
    </cfRule>
  </conditionalFormatting>
  <conditionalFormatting sqref="L600">
    <cfRule type="expression" priority="1269" aboveAverage="0" equalAverage="0" bottom="0" percent="0" rank="0" text="" dxfId="1267">
      <formula>$M600="ได้รับเงิน"</formula>
    </cfRule>
  </conditionalFormatting>
  <conditionalFormatting sqref="L600">
    <cfRule type="expression" priority="1270" aboveAverage="0" equalAverage="0" bottom="0" percent="0" rank="0" text="" dxfId="1268">
      <formula>$L600="ได้รับเงิน"</formula>
    </cfRule>
  </conditionalFormatting>
  <conditionalFormatting sqref="L600">
    <cfRule type="expression" priority="1271" aboveAverage="0" equalAverage="0" bottom="0" percent="0" rank="0" text="" dxfId="1269">
      <formula>$L600="ได้รับเงิน"</formula>
    </cfRule>
  </conditionalFormatting>
  <conditionalFormatting sqref="I600 K600">
    <cfRule type="expression" priority="1272" aboveAverage="0" equalAverage="0" bottom="0" percent="0" rank="0" text="" dxfId="1270">
      <formula>$M600="ยังไม่ได้"</formula>
    </cfRule>
    <cfRule type="expression" priority="1273" aboveAverage="0" equalAverage="0" bottom="0" percent="0" rank="0" text="" dxfId="1271">
      <formula>$M600="ยังไม่ได้"</formula>
    </cfRule>
  </conditionalFormatting>
  <conditionalFormatting sqref="I600 K600">
    <cfRule type="expression" priority="1274" aboveAverage="0" equalAverage="0" bottom="0" percent="0" rank="0" text="" dxfId="1272">
      <formula>$M600="ได้รับเงิน"</formula>
    </cfRule>
  </conditionalFormatting>
  <conditionalFormatting sqref="J599">
    <cfRule type="expression" priority="1275" aboveAverage="0" equalAverage="0" bottom="0" percent="0" rank="0" text="" dxfId="1273">
      <formula>$L599="ได้รับเงิน"</formula>
    </cfRule>
  </conditionalFormatting>
  <conditionalFormatting sqref="J598">
    <cfRule type="expression" priority="1276" aboveAverage="0" equalAverage="0" bottom="0" percent="0" rank="0" text="" dxfId="1274">
      <formula>$L598="ได้รับเงิน"</formula>
    </cfRule>
  </conditionalFormatting>
  <conditionalFormatting sqref="J598">
    <cfRule type="expression" priority="1277" aboveAverage="0" equalAverage="0" bottom="0" percent="0" rank="0" text="" dxfId="1275">
      <formula>$L598="ยังไม่ได้"</formula>
    </cfRule>
    <cfRule type="expression" priority="1278" aboveAverage="0" equalAverage="0" bottom="0" percent="0" rank="0" text="" dxfId="1276">
      <formula>$L598="ยังไม่ได้"</formula>
    </cfRule>
  </conditionalFormatting>
  <conditionalFormatting sqref="J598">
    <cfRule type="expression" priority="1279" aboveAverage="0" equalAverage="0" bottom="0" percent="0" rank="0" text="" dxfId="1277">
      <formula>$L598="ได้รับเงิน"</formula>
    </cfRule>
  </conditionalFormatting>
  <conditionalFormatting sqref="L598">
    <cfRule type="expression" priority="1280" aboveAverage="0" equalAverage="0" bottom="0" percent="0" rank="0" text="" dxfId="1278">
      <formula>$A$5="ได้รับเงิน"</formula>
    </cfRule>
    <cfRule type="expression" priority="1281" aboveAverage="0" equalAverage="0" bottom="0" percent="0" rank="0" text="" dxfId="1279">
      <formula>$A$5="ได้รับเงิน"</formula>
    </cfRule>
  </conditionalFormatting>
  <conditionalFormatting sqref="L598">
    <cfRule type="expression" priority="1282" aboveAverage="0" equalAverage="0" bottom="0" percent="0" rank="0" text="" dxfId="1280">
      <formula>$M598="ยังไม่ได้"</formula>
    </cfRule>
    <cfRule type="expression" priority="1283" aboveAverage="0" equalAverage="0" bottom="0" percent="0" rank="0" text="" dxfId="1281">
      <formula>$M598="ยังไม่ได้"</formula>
    </cfRule>
  </conditionalFormatting>
  <conditionalFormatting sqref="L598">
    <cfRule type="expression" priority="1284" aboveAverage="0" equalAverage="0" bottom="0" percent="0" rank="0" text="" dxfId="1282">
      <formula>$M598="ได้รับเงิน"</formula>
    </cfRule>
  </conditionalFormatting>
  <conditionalFormatting sqref="L598">
    <cfRule type="expression" priority="1285" aboveAverage="0" equalAverage="0" bottom="0" percent="0" rank="0" text="" dxfId="1283">
      <formula>$L598="ได้รับเงิน"</formula>
    </cfRule>
  </conditionalFormatting>
  <conditionalFormatting sqref="L598">
    <cfRule type="expression" priority="1286" aboveAverage="0" equalAverage="0" bottom="0" percent="0" rank="0" text="" dxfId="1284">
      <formula>$L598="ได้รับเงิน"</formula>
    </cfRule>
  </conditionalFormatting>
  <conditionalFormatting sqref="I598 K598">
    <cfRule type="expression" priority="1287" aboveAverage="0" equalAverage="0" bottom="0" percent="0" rank="0" text="" dxfId="1285">
      <formula>$M598="ยังไม่ได้"</formula>
    </cfRule>
    <cfRule type="expression" priority="1288" aboveAverage="0" equalAverage="0" bottom="0" percent="0" rank="0" text="" dxfId="1286">
      <formula>$M598="ยังไม่ได้"</formula>
    </cfRule>
  </conditionalFormatting>
  <conditionalFormatting sqref="I598 K598">
    <cfRule type="expression" priority="1289" aboveAverage="0" equalAverage="0" bottom="0" percent="0" rank="0" text="" dxfId="1287">
      <formula>$M598="ได้รับเงิน"</formula>
    </cfRule>
  </conditionalFormatting>
  <conditionalFormatting sqref="B598:I598 K598">
    <cfRule type="expression" priority="1290" aboveAverage="0" equalAverage="0" bottom="0" percent="0" rank="0" text="" dxfId="1288">
      <formula>$L598="ได้รับเงิน"</formula>
    </cfRule>
  </conditionalFormatting>
  <conditionalFormatting sqref="J601">
    <cfRule type="expression" priority="1291" aboveAverage="0" equalAverage="0" bottom="0" percent="0" rank="0" text="" dxfId="1289">
      <formula>$L601="ได้รับเงิน"</formula>
    </cfRule>
  </conditionalFormatting>
  <conditionalFormatting sqref="J599">
    <cfRule type="expression" priority="1292" aboveAverage="0" equalAverage="0" bottom="0" percent="0" rank="0" text="" dxfId="1290">
      <formula>$L599="ยังไม่ได้"</formula>
    </cfRule>
    <cfRule type="expression" priority="1293" aboveAverage="0" equalAverage="0" bottom="0" percent="0" rank="0" text="" dxfId="1291">
      <formula>$L599="ยังไม่ได้"</formula>
    </cfRule>
  </conditionalFormatting>
  <conditionalFormatting sqref="J599">
    <cfRule type="expression" priority="1294" aboveAverage="0" equalAverage="0" bottom="0" percent="0" rank="0" text="" dxfId="1292">
      <formula>$L599="ได้รับเงิน"</formula>
    </cfRule>
  </conditionalFormatting>
  <conditionalFormatting sqref="L599">
    <cfRule type="expression" priority="1295" aboveAverage="0" equalAverage="0" bottom="0" percent="0" rank="0" text="" dxfId="1293">
      <formula>$A$5="ได้รับเงิน"</formula>
    </cfRule>
    <cfRule type="expression" priority="1296" aboveAverage="0" equalAverage="0" bottom="0" percent="0" rank="0" text="" dxfId="1294">
      <formula>$A$5="ได้รับเงิน"</formula>
    </cfRule>
  </conditionalFormatting>
  <conditionalFormatting sqref="L599">
    <cfRule type="expression" priority="1297" aboveAverage="0" equalAverage="0" bottom="0" percent="0" rank="0" text="" dxfId="1295">
      <formula>$M599="ยังไม่ได้"</formula>
    </cfRule>
    <cfRule type="expression" priority="1298" aboveAverage="0" equalAverage="0" bottom="0" percent="0" rank="0" text="" dxfId="1296">
      <formula>$M599="ยังไม่ได้"</formula>
    </cfRule>
  </conditionalFormatting>
  <conditionalFormatting sqref="L599">
    <cfRule type="expression" priority="1299" aboveAverage="0" equalAverage="0" bottom="0" percent="0" rank="0" text="" dxfId="1297">
      <formula>$M599="ได้รับเงิน"</formula>
    </cfRule>
  </conditionalFormatting>
  <conditionalFormatting sqref="L599">
    <cfRule type="expression" priority="1300" aboveAverage="0" equalAverage="0" bottom="0" percent="0" rank="0" text="" dxfId="1298">
      <formula>$L599="ได้รับเงิน"</formula>
    </cfRule>
  </conditionalFormatting>
  <conditionalFormatting sqref="L599">
    <cfRule type="expression" priority="1301" aboveAverage="0" equalAverage="0" bottom="0" percent="0" rank="0" text="" dxfId="1299">
      <formula>$L599="ได้รับเงิน"</formula>
    </cfRule>
  </conditionalFormatting>
  <conditionalFormatting sqref="I599 K599">
    <cfRule type="expression" priority="1302" aboveAverage="0" equalAverage="0" bottom="0" percent="0" rank="0" text="" dxfId="1300">
      <formula>$M599="ยังไม่ได้"</formula>
    </cfRule>
    <cfRule type="expression" priority="1303" aboveAverage="0" equalAverage="0" bottom="0" percent="0" rank="0" text="" dxfId="1301">
      <formula>$M599="ยังไม่ได้"</formula>
    </cfRule>
  </conditionalFormatting>
  <conditionalFormatting sqref="I599 K599">
    <cfRule type="expression" priority="1304" aboveAverage="0" equalAverage="0" bottom="0" percent="0" rank="0" text="" dxfId="1302">
      <formula>$M599="ได้รับเงิน"</formula>
    </cfRule>
  </conditionalFormatting>
  <conditionalFormatting sqref="B599:I599 K599">
    <cfRule type="expression" priority="1305" aboveAverage="0" equalAverage="0" bottom="0" percent="0" rank="0" text="" dxfId="1303">
      <formula>$L599="ได้รับเงิน"</formula>
    </cfRule>
  </conditionalFormatting>
  <conditionalFormatting sqref="J601">
    <cfRule type="expression" priority="1306" aboveAverage="0" equalAverage="0" bottom="0" percent="0" rank="0" text="" dxfId="1304">
      <formula>$L601="ยังไม่ได้"</formula>
    </cfRule>
    <cfRule type="expression" priority="1307" aboveAverage="0" equalAverage="0" bottom="0" percent="0" rank="0" text="" dxfId="1305">
      <formula>$L601="ยังไม่ได้"</formula>
    </cfRule>
  </conditionalFormatting>
  <conditionalFormatting sqref="J601">
    <cfRule type="expression" priority="1308" aboveAverage="0" equalAverage="0" bottom="0" percent="0" rank="0" text="" dxfId="1306">
      <formula>$L601="ได้รับเงิน"</formula>
    </cfRule>
  </conditionalFormatting>
  <conditionalFormatting sqref="L601">
    <cfRule type="expression" priority="1309" aboveAverage="0" equalAverage="0" bottom="0" percent="0" rank="0" text="" dxfId="1307">
      <formula>$A$5="ได้รับเงิน"</formula>
    </cfRule>
    <cfRule type="expression" priority="1310" aboveAverage="0" equalAverage="0" bottom="0" percent="0" rank="0" text="" dxfId="1308">
      <formula>$A$5="ได้รับเงิน"</formula>
    </cfRule>
  </conditionalFormatting>
  <conditionalFormatting sqref="L601">
    <cfRule type="expression" priority="1311" aboveAverage="0" equalAverage="0" bottom="0" percent="0" rank="0" text="" dxfId="1309">
      <formula>$M601="ยังไม่ได้"</formula>
    </cfRule>
    <cfRule type="expression" priority="1312" aboveAverage="0" equalAverage="0" bottom="0" percent="0" rank="0" text="" dxfId="1310">
      <formula>$M601="ยังไม่ได้"</formula>
    </cfRule>
  </conditionalFormatting>
  <conditionalFormatting sqref="L601">
    <cfRule type="expression" priority="1313" aboveAverage="0" equalAverage="0" bottom="0" percent="0" rank="0" text="" dxfId="1311">
      <formula>$M601="ได้รับเงิน"</formula>
    </cfRule>
  </conditionalFormatting>
  <conditionalFormatting sqref="L601">
    <cfRule type="expression" priority="1314" aboveAverage="0" equalAverage="0" bottom="0" percent="0" rank="0" text="" dxfId="1312">
      <formula>$L601="ได้รับเงิน"</formula>
    </cfRule>
  </conditionalFormatting>
  <conditionalFormatting sqref="L601">
    <cfRule type="expression" priority="1315" aboveAverage="0" equalAverage="0" bottom="0" percent="0" rank="0" text="" dxfId="1313">
      <formula>$L601="ได้รับเงิน"</formula>
    </cfRule>
  </conditionalFormatting>
  <conditionalFormatting sqref="I601 K601">
    <cfRule type="expression" priority="1316" aboveAverage="0" equalAverage="0" bottom="0" percent="0" rank="0" text="" dxfId="1314">
      <formula>$M601="ยังไม่ได้"</formula>
    </cfRule>
    <cfRule type="expression" priority="1317" aboveAverage="0" equalAverage="0" bottom="0" percent="0" rank="0" text="" dxfId="1315">
      <formula>$M601="ยังไม่ได้"</formula>
    </cfRule>
  </conditionalFormatting>
  <conditionalFormatting sqref="I601 K601">
    <cfRule type="expression" priority="1318" aboveAverage="0" equalAverage="0" bottom="0" percent="0" rank="0" text="" dxfId="1316">
      <formula>$M601="ได้รับเงิน"</formula>
    </cfRule>
  </conditionalFormatting>
  <conditionalFormatting sqref="B601:I601 K601">
    <cfRule type="expression" priority="1319" aboveAverage="0" equalAverage="0" bottom="0" percent="0" rank="0" text="" dxfId="1317">
      <formula>$L601="ได้รับเงิน"</formula>
    </cfRule>
  </conditionalFormatting>
  <conditionalFormatting sqref="J603">
    <cfRule type="expression" priority="1320" aboveAverage="0" equalAverage="0" bottom="0" percent="0" rank="0" text="" dxfId="1318">
      <formula>$L603="ได้รับเงิน"</formula>
    </cfRule>
  </conditionalFormatting>
  <conditionalFormatting sqref="J603">
    <cfRule type="expression" priority="1321" aboveAverage="0" equalAverage="0" bottom="0" percent="0" rank="0" text="" dxfId="1319">
      <formula>$L603="ยังไม่ได้"</formula>
    </cfRule>
    <cfRule type="expression" priority="1322" aboveAverage="0" equalAverage="0" bottom="0" percent="0" rank="0" text="" dxfId="1320">
      <formula>$L603="ยังไม่ได้"</formula>
    </cfRule>
  </conditionalFormatting>
  <conditionalFormatting sqref="J603">
    <cfRule type="expression" priority="1323" aboveAverage="0" equalAverage="0" bottom="0" percent="0" rank="0" text="" dxfId="1321">
      <formula>$L603="ได้รับเงิน"</formula>
    </cfRule>
  </conditionalFormatting>
  <conditionalFormatting sqref="L603">
    <cfRule type="expression" priority="1324" aboveAverage="0" equalAverage="0" bottom="0" percent="0" rank="0" text="" dxfId="1322">
      <formula>$A$5="ได้รับเงิน"</formula>
    </cfRule>
    <cfRule type="expression" priority="1325" aboveAverage="0" equalAverage="0" bottom="0" percent="0" rank="0" text="" dxfId="1323">
      <formula>$A$5="ได้รับเงิน"</formula>
    </cfRule>
  </conditionalFormatting>
  <conditionalFormatting sqref="L603">
    <cfRule type="expression" priority="1326" aboveAverage="0" equalAverage="0" bottom="0" percent="0" rank="0" text="" dxfId="1324">
      <formula>$M603="ยังไม่ได้"</formula>
    </cfRule>
    <cfRule type="expression" priority="1327" aboveAverage="0" equalAverage="0" bottom="0" percent="0" rank="0" text="" dxfId="1325">
      <formula>$M603="ยังไม่ได้"</formula>
    </cfRule>
  </conditionalFormatting>
  <conditionalFormatting sqref="L603">
    <cfRule type="expression" priority="1328" aboveAverage="0" equalAverage="0" bottom="0" percent="0" rank="0" text="" dxfId="1326">
      <formula>$M603="ได้รับเงิน"</formula>
    </cfRule>
  </conditionalFormatting>
  <conditionalFormatting sqref="L603">
    <cfRule type="expression" priority="1329" aboveAverage="0" equalAverage="0" bottom="0" percent="0" rank="0" text="" dxfId="1327">
      <formula>$L603="ได้รับเงิน"</formula>
    </cfRule>
  </conditionalFormatting>
  <conditionalFormatting sqref="L603">
    <cfRule type="expression" priority="1330" aboveAverage="0" equalAverage="0" bottom="0" percent="0" rank="0" text="" dxfId="1328">
      <formula>$L603="ได้รับเงิน"</formula>
    </cfRule>
  </conditionalFormatting>
  <conditionalFormatting sqref="I603 K603">
    <cfRule type="expression" priority="1331" aboveAverage="0" equalAverage="0" bottom="0" percent="0" rank="0" text="" dxfId="1329">
      <formula>$M603="ยังไม่ได้"</formula>
    </cfRule>
    <cfRule type="expression" priority="1332" aboveAverage="0" equalAverage="0" bottom="0" percent="0" rank="0" text="" dxfId="1330">
      <formula>$M603="ยังไม่ได้"</formula>
    </cfRule>
  </conditionalFormatting>
  <conditionalFormatting sqref="I603 K603">
    <cfRule type="expression" priority="1333" aboveAverage="0" equalAverage="0" bottom="0" percent="0" rank="0" text="" dxfId="1331">
      <formula>$M603="ได้รับเงิน"</formula>
    </cfRule>
  </conditionalFormatting>
  <conditionalFormatting sqref="B603:I603 K603">
    <cfRule type="expression" priority="1334" aboveAverage="0" equalAverage="0" bottom="0" percent="0" rank="0" text="" dxfId="1332">
      <formula>$L603="ได้รับเงิน"</formula>
    </cfRule>
  </conditionalFormatting>
  <conditionalFormatting sqref="J815">
    <cfRule type="expression" priority="1335" aboveAverage="0" equalAverage="0" bottom="0" percent="0" rank="0" text="" dxfId="1333">
      <formula>$L815="ยังไม่ได้"</formula>
    </cfRule>
    <cfRule type="expression" priority="1336" aboveAverage="0" equalAverage="0" bottom="0" percent="0" rank="0" text="" dxfId="1334">
      <formula>$L815="ยังไม่ได้"</formula>
    </cfRule>
  </conditionalFormatting>
  <conditionalFormatting sqref="B815:I815 K815:L815">
    <cfRule type="expression" priority="1337" aboveAverage="0" equalAverage="0" bottom="0" percent="0" rank="0" text="" dxfId="1335">
      <formula>$L815="ได้รับเงิน"</formula>
    </cfRule>
  </conditionalFormatting>
  <conditionalFormatting sqref="L815">
    <cfRule type="expression" priority="1338" aboveAverage="0" equalAverage="0" bottom="0" percent="0" rank="0" text="" dxfId="1336">
      <formula>$A$5="ได้รับเงิน"</formula>
    </cfRule>
    <cfRule type="expression" priority="1339" aboveAverage="0" equalAverage="0" bottom="0" percent="0" rank="0" text="" dxfId="1337">
      <formula>$A$5="ได้รับเงิน"</formula>
    </cfRule>
  </conditionalFormatting>
  <conditionalFormatting sqref="I815 K815:L815">
    <cfRule type="expression" priority="1340" aboveAverage="0" equalAverage="0" bottom="0" percent="0" rank="0" text="" dxfId="1338">
      <formula>$M815="ยังไม่ได้"</formula>
    </cfRule>
    <cfRule type="expression" priority="1341" aboveAverage="0" equalAverage="0" bottom="0" percent="0" rank="0" text="" dxfId="1339">
      <formula>$M815="ยังไม่ได้"</formula>
    </cfRule>
  </conditionalFormatting>
  <conditionalFormatting sqref="I815 K815:L815">
    <cfRule type="expression" priority="1342" aboveAverage="0" equalAverage="0" bottom="0" percent="0" rank="0" text="" dxfId="1340">
      <formula>$M815="ได้รับเงิน"</formula>
    </cfRule>
  </conditionalFormatting>
  <conditionalFormatting sqref="J815">
    <cfRule type="expression" priority="1343" aboveAverage="0" equalAverage="0" bottom="0" percent="0" rank="0" text="" dxfId="1341">
      <formula>$L815="ได้รับเงิน"</formula>
    </cfRule>
  </conditionalFormatting>
  <conditionalFormatting sqref="J815">
    <cfRule type="expression" priority="1344" aboveAverage="0" equalAverage="0" bottom="0" percent="0" rank="0" text="" dxfId="1342">
      <formula>$L815="ได้รับเงิน"</formula>
    </cfRule>
  </conditionalFormatting>
  <conditionalFormatting sqref="J681:J682 J684">
    <cfRule type="expression" priority="1345" aboveAverage="0" equalAverage="0" bottom="0" percent="0" rank="0" text="" dxfId="1343">
      <formula>$L681="ยังไม่ได้"</formula>
    </cfRule>
    <cfRule type="expression" priority="1346" aboveAverage="0" equalAverage="0" bottom="0" percent="0" rank="0" text="" dxfId="1344">
      <formula>$L681="ยังไม่ได้"</formula>
    </cfRule>
  </conditionalFormatting>
  <conditionalFormatting sqref="B681:L682 B684:L684">
    <cfRule type="expression" priority="1347" aboveAverage="0" equalAverage="0" bottom="0" percent="0" rank="0" text="" dxfId="1345">
      <formula>$L681="ได้รับเงิน"</formula>
    </cfRule>
  </conditionalFormatting>
  <conditionalFormatting sqref="L681:L682 L684">
    <cfRule type="expression" priority="1348" aboveAverage="0" equalAverage="0" bottom="0" percent="0" rank="0" text="" dxfId="1346">
      <formula>$A$5="ได้รับเงิน"</formula>
    </cfRule>
    <cfRule type="expression" priority="1349" aboveAverage="0" equalAverage="0" bottom="0" percent="0" rank="0" text="" dxfId="1347">
      <formula>$A$5="ได้รับเงิน"</formula>
    </cfRule>
  </conditionalFormatting>
  <conditionalFormatting sqref="I681:I682 K681:L682 K684:L684 I684">
    <cfRule type="expression" priority="1350" aboveAverage="0" equalAverage="0" bottom="0" percent="0" rank="0" text="" dxfId="1348">
      <formula>$M681="ยังไม่ได้"</formula>
    </cfRule>
    <cfRule type="expression" priority="1351" aboveAverage="0" equalAverage="0" bottom="0" percent="0" rank="0" text="" dxfId="1349">
      <formula>$M681="ยังไม่ได้"</formula>
    </cfRule>
  </conditionalFormatting>
  <conditionalFormatting sqref="I681:I682 K681:L682 K684:L684 I684">
    <cfRule type="expression" priority="1352" aboveAverage="0" equalAverage="0" bottom="0" percent="0" rank="0" text="" dxfId="1350">
      <formula>$M681="ได้รับเงิน"</formula>
    </cfRule>
  </conditionalFormatting>
  <conditionalFormatting sqref="J681:J682 J684">
    <cfRule type="expression" priority="1353" aboveAverage="0" equalAverage="0" bottom="0" percent="0" rank="0" text="" dxfId="1351">
      <formula>$L681="ได้รับเงิน"</formula>
    </cfRule>
  </conditionalFormatting>
  <conditionalFormatting sqref="B762:L762">
    <cfRule type="expression" priority="1354" aboveAverage="0" equalAverage="0" bottom="0" percent="0" rank="0" text="" dxfId="1352">
      <formula>$L762="ได้รับเงิน"</formula>
    </cfRule>
  </conditionalFormatting>
  <conditionalFormatting sqref="L762">
    <cfRule type="expression" priority="1355" aboveAverage="0" equalAverage="0" bottom="0" percent="0" rank="0" text="" dxfId="1353">
      <formula>$A$5="ได้รับเงิน"</formula>
    </cfRule>
    <cfRule type="expression" priority="1356" aboveAverage="0" equalAverage="0" bottom="0" percent="0" rank="0" text="" dxfId="1354">
      <formula>$A$5="ได้รับเงิน"</formula>
    </cfRule>
  </conditionalFormatting>
  <conditionalFormatting sqref="K762:L762 I762">
    <cfRule type="expression" priority="1357" aboveAverage="0" equalAverage="0" bottom="0" percent="0" rank="0" text="" dxfId="1355">
      <formula>$M762="ยังไม่ได้"</formula>
    </cfRule>
    <cfRule type="expression" priority="1358" aboveAverage="0" equalAverage="0" bottom="0" percent="0" rank="0" text="" dxfId="1356">
      <formula>$M762="ยังไม่ได้"</formula>
    </cfRule>
  </conditionalFormatting>
  <conditionalFormatting sqref="K762:L762 I762">
    <cfRule type="expression" priority="1359" aboveAverage="0" equalAverage="0" bottom="0" percent="0" rank="0" text="" dxfId="1357">
      <formula>$M762="ได้รับเงิน"</formula>
    </cfRule>
  </conditionalFormatting>
  <conditionalFormatting sqref="J762">
    <cfRule type="expression" priority="1360" aboveAverage="0" equalAverage="0" bottom="0" percent="0" rank="0" text="" dxfId="1358">
      <formula>$L762="ยังไม่ได้"</formula>
    </cfRule>
    <cfRule type="expression" priority="1361" aboveAverage="0" equalAverage="0" bottom="0" percent="0" rank="0" text="" dxfId="1359">
      <formula>$L762="ยังไม่ได้"</formula>
    </cfRule>
  </conditionalFormatting>
  <conditionalFormatting sqref="J762">
    <cfRule type="expression" priority="1362" aboveAverage="0" equalAverage="0" bottom="0" percent="0" rank="0" text="" dxfId="1360">
      <formula>$L762="ได้รับเงิน"</formula>
    </cfRule>
  </conditionalFormatting>
  <conditionalFormatting sqref="B742:L742">
    <cfRule type="expression" priority="1363" aboveAverage="0" equalAverage="0" bottom="0" percent="0" rank="0" text="" dxfId="1361">
      <formula>$L742="ได้รับเงิน"</formula>
    </cfRule>
  </conditionalFormatting>
  <conditionalFormatting sqref="L742">
    <cfRule type="expression" priority="1364" aboveAverage="0" equalAverage="0" bottom="0" percent="0" rank="0" text="" dxfId="1362">
      <formula>$A$5="ได้รับเงิน"</formula>
    </cfRule>
    <cfRule type="expression" priority="1365" aboveAverage="0" equalAverage="0" bottom="0" percent="0" rank="0" text="" dxfId="1363">
      <formula>$A$5="ได้รับเงิน"</formula>
    </cfRule>
  </conditionalFormatting>
  <conditionalFormatting sqref="K742:L742 I742">
    <cfRule type="expression" priority="1366" aboveAverage="0" equalAverage="0" bottom="0" percent="0" rank="0" text="" dxfId="1364">
      <formula>$M742="ยังไม่ได้"</formula>
    </cfRule>
    <cfRule type="expression" priority="1367" aboveAverage="0" equalAverage="0" bottom="0" percent="0" rank="0" text="" dxfId="1365">
      <formula>$M742="ยังไม่ได้"</formula>
    </cfRule>
  </conditionalFormatting>
  <conditionalFormatting sqref="K742:L742 I742">
    <cfRule type="expression" priority="1368" aboveAverage="0" equalAverage="0" bottom="0" percent="0" rank="0" text="" dxfId="1366">
      <formula>$M742="ได้รับเงิน"</formula>
    </cfRule>
  </conditionalFormatting>
  <conditionalFormatting sqref="J742">
    <cfRule type="expression" priority="1369" aboveAverage="0" equalAverage="0" bottom="0" percent="0" rank="0" text="" dxfId="1367">
      <formula>$L742="ยังไม่ได้"</formula>
    </cfRule>
    <cfRule type="expression" priority="1370" aboveAverage="0" equalAverage="0" bottom="0" percent="0" rank="0" text="" dxfId="1368">
      <formula>$L742="ยังไม่ได้"</formula>
    </cfRule>
  </conditionalFormatting>
  <conditionalFormatting sqref="J742">
    <cfRule type="expression" priority="1371" aboveAverage="0" equalAverage="0" bottom="0" percent="0" rank="0" text="" dxfId="1369">
      <formula>$L742="ได้รับเงิน"</formula>
    </cfRule>
  </conditionalFormatting>
  <conditionalFormatting sqref="B765:L765">
    <cfRule type="expression" priority="1372" aboveAverage="0" equalAverage="0" bottom="0" percent="0" rank="0" text="" dxfId="1370">
      <formula>$L765="ได้รับเงิน"</formula>
    </cfRule>
  </conditionalFormatting>
  <conditionalFormatting sqref="L765">
    <cfRule type="expression" priority="1373" aboveAverage="0" equalAverage="0" bottom="0" percent="0" rank="0" text="" dxfId="1371">
      <formula>$A$5="ได้รับเงิน"</formula>
    </cfRule>
    <cfRule type="expression" priority="1374" aboveAverage="0" equalAverage="0" bottom="0" percent="0" rank="0" text="" dxfId="1372">
      <formula>$A$5="ได้รับเงิน"</formula>
    </cfRule>
  </conditionalFormatting>
  <conditionalFormatting sqref="K765:L765 I765">
    <cfRule type="expression" priority="1375" aboveAverage="0" equalAverage="0" bottom="0" percent="0" rank="0" text="" dxfId="1373">
      <formula>$M765="ยังไม่ได้"</formula>
    </cfRule>
    <cfRule type="expression" priority="1376" aboveAverage="0" equalAverage="0" bottom="0" percent="0" rank="0" text="" dxfId="1374">
      <formula>$M765="ยังไม่ได้"</formula>
    </cfRule>
  </conditionalFormatting>
  <conditionalFormatting sqref="K765:L765 I765">
    <cfRule type="expression" priority="1377" aboveAverage="0" equalAverage="0" bottom="0" percent="0" rank="0" text="" dxfId="1375">
      <formula>$M765="ได้รับเงิน"</formula>
    </cfRule>
  </conditionalFormatting>
  <conditionalFormatting sqref="J765">
    <cfRule type="expression" priority="1378" aboveAverage="0" equalAverage="0" bottom="0" percent="0" rank="0" text="" dxfId="1376">
      <formula>$L765="ยังไม่ได้"</formula>
    </cfRule>
    <cfRule type="expression" priority="1379" aboveAverage="0" equalAverage="0" bottom="0" percent="0" rank="0" text="" dxfId="1377">
      <formula>$L765="ยังไม่ได้"</formula>
    </cfRule>
  </conditionalFormatting>
  <conditionalFormatting sqref="J765">
    <cfRule type="expression" priority="1380" aboveAverage="0" equalAverage="0" bottom="0" percent="0" rank="0" text="" dxfId="1378">
      <formula>$L765="ได้รับเงิน"</formula>
    </cfRule>
  </conditionalFormatting>
  <conditionalFormatting sqref="B763:L763">
    <cfRule type="expression" priority="1381" aboveAverage="0" equalAverage="0" bottom="0" percent="0" rank="0" text="" dxfId="1379">
      <formula>$L763="ได้รับเงิน"</formula>
    </cfRule>
  </conditionalFormatting>
  <conditionalFormatting sqref="L763">
    <cfRule type="expression" priority="1382" aboveAverage="0" equalAverage="0" bottom="0" percent="0" rank="0" text="" dxfId="1380">
      <formula>$A$5="ได้รับเงิน"</formula>
    </cfRule>
    <cfRule type="expression" priority="1383" aboveAverage="0" equalAverage="0" bottom="0" percent="0" rank="0" text="" dxfId="1381">
      <formula>$A$5="ได้รับเงิน"</formula>
    </cfRule>
  </conditionalFormatting>
  <conditionalFormatting sqref="K763:L763 I763">
    <cfRule type="expression" priority="1384" aboveAverage="0" equalAverage="0" bottom="0" percent="0" rank="0" text="" dxfId="1382">
      <formula>$M763="ยังไม่ได้"</formula>
    </cfRule>
    <cfRule type="expression" priority="1385" aboveAverage="0" equalAverage="0" bottom="0" percent="0" rank="0" text="" dxfId="1383">
      <formula>$M763="ยังไม่ได้"</formula>
    </cfRule>
  </conditionalFormatting>
  <conditionalFormatting sqref="K763:L763 I763">
    <cfRule type="expression" priority="1386" aboveAverage="0" equalAverage="0" bottom="0" percent="0" rank="0" text="" dxfId="1384">
      <formula>$M763="ได้รับเงิน"</formula>
    </cfRule>
  </conditionalFormatting>
  <conditionalFormatting sqref="J763">
    <cfRule type="expression" priority="1387" aboveAverage="0" equalAverage="0" bottom="0" percent="0" rank="0" text="" dxfId="1385">
      <formula>$L763="ยังไม่ได้"</formula>
    </cfRule>
    <cfRule type="expression" priority="1388" aboveAverage="0" equalAverage="0" bottom="0" percent="0" rank="0" text="" dxfId="1386">
      <formula>$L763="ยังไม่ได้"</formula>
    </cfRule>
  </conditionalFormatting>
  <conditionalFormatting sqref="J763">
    <cfRule type="expression" priority="1389" aboveAverage="0" equalAverage="0" bottom="0" percent="0" rank="0" text="" dxfId="1387">
      <formula>$L763="ได้รับเงิน"</formula>
    </cfRule>
  </conditionalFormatting>
  <conditionalFormatting sqref="B764:L764">
    <cfRule type="expression" priority="1390" aboveAverage="0" equalAverage="0" bottom="0" percent="0" rank="0" text="" dxfId="1388">
      <formula>$L764="ได้รับเงิน"</formula>
    </cfRule>
  </conditionalFormatting>
  <conditionalFormatting sqref="L764">
    <cfRule type="expression" priority="1391" aboveAverage="0" equalAverage="0" bottom="0" percent="0" rank="0" text="" dxfId="1389">
      <formula>$A$5="ได้รับเงิน"</formula>
    </cfRule>
    <cfRule type="expression" priority="1392" aboveAverage="0" equalAverage="0" bottom="0" percent="0" rank="0" text="" dxfId="1390">
      <formula>$A$5="ได้รับเงิน"</formula>
    </cfRule>
  </conditionalFormatting>
  <conditionalFormatting sqref="K764:L764 I764">
    <cfRule type="expression" priority="1393" aboveAverage="0" equalAverage="0" bottom="0" percent="0" rank="0" text="" dxfId="1391">
      <formula>$M764="ยังไม่ได้"</formula>
    </cfRule>
    <cfRule type="expression" priority="1394" aboveAverage="0" equalAverage="0" bottom="0" percent="0" rank="0" text="" dxfId="1392">
      <formula>$M764="ยังไม่ได้"</formula>
    </cfRule>
  </conditionalFormatting>
  <conditionalFormatting sqref="K764:L764 I764">
    <cfRule type="expression" priority="1395" aboveAverage="0" equalAverage="0" bottom="0" percent="0" rank="0" text="" dxfId="1393">
      <formula>$M764="ได้รับเงิน"</formula>
    </cfRule>
  </conditionalFormatting>
  <conditionalFormatting sqref="J764">
    <cfRule type="expression" priority="1396" aboveAverage="0" equalAverage="0" bottom="0" percent="0" rank="0" text="" dxfId="1394">
      <formula>$L764="ยังไม่ได้"</formula>
    </cfRule>
    <cfRule type="expression" priority="1397" aboveAverage="0" equalAverage="0" bottom="0" percent="0" rank="0" text="" dxfId="1395">
      <formula>$L764="ยังไม่ได้"</formula>
    </cfRule>
  </conditionalFormatting>
  <conditionalFormatting sqref="J764">
    <cfRule type="expression" priority="1398" aboveAverage="0" equalAverage="0" bottom="0" percent="0" rank="0" text="" dxfId="1396">
      <formula>$L764="ได้รับเงิน"</formula>
    </cfRule>
  </conditionalFormatting>
  <conditionalFormatting sqref="B766:L766">
    <cfRule type="expression" priority="1399" aboveAverage="0" equalAverage="0" bottom="0" percent="0" rank="0" text="" dxfId="1397">
      <formula>$L766="ได้รับเงิน"</formula>
    </cfRule>
  </conditionalFormatting>
  <conditionalFormatting sqref="L766">
    <cfRule type="expression" priority="1400" aboveAverage="0" equalAverage="0" bottom="0" percent="0" rank="0" text="" dxfId="1398">
      <formula>$A$5="ได้รับเงิน"</formula>
    </cfRule>
    <cfRule type="expression" priority="1401" aboveAverage="0" equalAverage="0" bottom="0" percent="0" rank="0" text="" dxfId="1399">
      <formula>$A$5="ได้รับเงิน"</formula>
    </cfRule>
  </conditionalFormatting>
  <conditionalFormatting sqref="K766:L766 I766">
    <cfRule type="expression" priority="1402" aboveAverage="0" equalAverage="0" bottom="0" percent="0" rank="0" text="" dxfId="1400">
      <formula>$M766="ยังไม่ได้"</formula>
    </cfRule>
    <cfRule type="expression" priority="1403" aboveAverage="0" equalAverage="0" bottom="0" percent="0" rank="0" text="" dxfId="1401">
      <formula>$M766="ยังไม่ได้"</formula>
    </cfRule>
  </conditionalFormatting>
  <conditionalFormatting sqref="K766:L766 I766">
    <cfRule type="expression" priority="1404" aboveAverage="0" equalAverage="0" bottom="0" percent="0" rank="0" text="" dxfId="1402">
      <formula>$M766="ได้รับเงิน"</formula>
    </cfRule>
  </conditionalFormatting>
  <conditionalFormatting sqref="J766">
    <cfRule type="expression" priority="1405" aboveAverage="0" equalAverage="0" bottom="0" percent="0" rank="0" text="" dxfId="1403">
      <formula>$L766="ยังไม่ได้"</formula>
    </cfRule>
    <cfRule type="expression" priority="1406" aboveAverage="0" equalAverage="0" bottom="0" percent="0" rank="0" text="" dxfId="1404">
      <formula>$L766="ยังไม่ได้"</formula>
    </cfRule>
  </conditionalFormatting>
  <conditionalFormatting sqref="J766">
    <cfRule type="expression" priority="1407" aboveAverage="0" equalAverage="0" bottom="0" percent="0" rank="0" text="" dxfId="1405">
      <formula>$L766="ได้รับเงิน"</formula>
    </cfRule>
  </conditionalFormatting>
  <conditionalFormatting sqref="J842:J846 A846">
    <cfRule type="expression" priority="1408" aboveAverage="0" equalAverage="0" bottom="0" percent="0" rank="0" text="" dxfId="1406">
      <formula>$L842="ได้รับเงิน"</formula>
    </cfRule>
  </conditionalFormatting>
  <conditionalFormatting sqref="L842:L846">
    <cfRule type="expression" priority="1409" aboveAverage="0" equalAverage="0" bottom="0" percent="0" rank="0" text="" dxfId="1407">
      <formula>$L842="ได้รับเงิน"</formula>
    </cfRule>
  </conditionalFormatting>
  <conditionalFormatting sqref="L842:L846">
    <cfRule type="expression" priority="1410" aboveAverage="0" equalAverage="0" bottom="0" percent="0" rank="0" text="" dxfId="1408">
      <formula>$A$5="ได้รับเงิน"</formula>
    </cfRule>
    <cfRule type="expression" priority="1411" aboveAverage="0" equalAverage="0" bottom="0" percent="0" rank="0" text="" dxfId="1409">
      <formula>$A$5="ได้รับเงิน"</formula>
    </cfRule>
  </conditionalFormatting>
  <conditionalFormatting sqref="L842:L846">
    <cfRule type="expression" priority="1412" aboveAverage="0" equalAverage="0" bottom="0" percent="0" rank="0" text="" dxfId="1410">
      <formula>$M842="ยังไม่ได้"</formula>
    </cfRule>
    <cfRule type="expression" priority="1413" aboveAverage="0" equalAverage="0" bottom="0" percent="0" rank="0" text="" dxfId="1411">
      <formula>$M842="ยังไม่ได้"</formula>
    </cfRule>
  </conditionalFormatting>
  <conditionalFormatting sqref="L842:L846">
    <cfRule type="expression" priority="1414" aboveAverage="0" equalAverage="0" bottom="0" percent="0" rank="0" text="" dxfId="1412">
      <formula>$M842="ได้รับเงิน"</formula>
    </cfRule>
  </conditionalFormatting>
  <conditionalFormatting sqref="L842:L846">
    <cfRule type="expression" priority="1415" aboveAverage="0" equalAverage="0" bottom="0" percent="0" rank="0" text="" dxfId="1413">
      <formula>$L842="ได้รับเงิน"</formula>
    </cfRule>
  </conditionalFormatting>
  <conditionalFormatting sqref="J842:J846">
    <cfRule type="expression" priority="1416" aboveAverage="0" equalAverage="0" bottom="0" percent="0" rank="0" text="" dxfId="1414">
      <formula>$L842="ยังไม่ได้"</formula>
    </cfRule>
    <cfRule type="expression" priority="1417" aboveAverage="0" equalAverage="0" bottom="0" percent="0" rank="0" text="" dxfId="1415">
      <formula>$L842="ยังไม่ได้"</formula>
    </cfRule>
  </conditionalFormatting>
  <conditionalFormatting sqref="J842:J846">
    <cfRule type="expression" priority="1418" aboveAverage="0" equalAverage="0" bottom="0" percent="0" rank="0" text="" dxfId="1416">
      <formula>$L842="ได้รับเงิน"</formula>
    </cfRule>
  </conditionalFormatting>
  <conditionalFormatting sqref="K842:K846 I842:I846">
    <cfRule type="expression" priority="1419" aboveAverage="0" equalAverage="0" bottom="0" percent="0" rank="0" text="" dxfId="1417">
      <formula>$M842="ยังไม่ได้"</formula>
    </cfRule>
    <cfRule type="expression" priority="1420" aboveAverage="0" equalAverage="0" bottom="0" percent="0" rank="0" text="" dxfId="1418">
      <formula>$M842="ยังไม่ได้"</formula>
    </cfRule>
  </conditionalFormatting>
  <conditionalFormatting sqref="K842:K846 I842:I846">
    <cfRule type="expression" priority="1421" aboveAverage="0" equalAverage="0" bottom="0" percent="0" rank="0" text="" dxfId="1419">
      <formula>$M842="ได้รับเงิน"</formula>
    </cfRule>
  </conditionalFormatting>
  <conditionalFormatting sqref="B842:I846 K842:K846">
    <cfRule type="expression" priority="1422" aboveAverage="0" equalAverage="0" bottom="0" percent="0" rank="0" text="" dxfId="1420">
      <formula>$L842="ได้รับเงิน"</formula>
    </cfRule>
  </conditionalFormatting>
  <conditionalFormatting sqref="B666:L666">
    <cfRule type="expression" priority="1423" aboveAverage="0" equalAverage="0" bottom="0" percent="0" rank="0" text="" dxfId="1421">
      <formula>$L666="ได้รับเงิน"</formula>
    </cfRule>
  </conditionalFormatting>
  <conditionalFormatting sqref="L666">
    <cfRule type="expression" priority="1424" aboveAverage="0" equalAverage="0" bottom="0" percent="0" rank="0" text="" dxfId="1422">
      <formula>$A$5="ได้รับเงิน"</formula>
    </cfRule>
    <cfRule type="expression" priority="1425" aboveAverage="0" equalAverage="0" bottom="0" percent="0" rank="0" text="" dxfId="1423">
      <formula>$A$5="ได้รับเงิน"</formula>
    </cfRule>
  </conditionalFormatting>
  <conditionalFormatting sqref="I666 K666:L666">
    <cfRule type="expression" priority="1426" aboveAverage="0" equalAverage="0" bottom="0" percent="0" rank="0" text="" dxfId="1424">
      <formula>$M666="ยังไม่ได้"</formula>
    </cfRule>
    <cfRule type="expression" priority="1427" aboveAverage="0" equalAverage="0" bottom="0" percent="0" rank="0" text="" dxfId="1425">
      <formula>$M666="ยังไม่ได้"</formula>
    </cfRule>
  </conditionalFormatting>
  <conditionalFormatting sqref="I666 K666:L666">
    <cfRule type="expression" priority="1428" aboveAverage="0" equalAverage="0" bottom="0" percent="0" rank="0" text="" dxfId="1426">
      <formula>$M666="ได้รับเงิน"</formula>
    </cfRule>
  </conditionalFormatting>
  <conditionalFormatting sqref="J666">
    <cfRule type="expression" priority="1429" aboveAverage="0" equalAverage="0" bottom="0" percent="0" rank="0" text="" dxfId="1427">
      <formula>$L666="ยังไม่ได้"</formula>
    </cfRule>
    <cfRule type="expression" priority="1430" aboveAverage="0" equalAverage="0" bottom="0" percent="0" rank="0" text="" dxfId="1428">
      <formula>$L666="ยังไม่ได้"</formula>
    </cfRule>
  </conditionalFormatting>
  <conditionalFormatting sqref="J666">
    <cfRule type="expression" priority="1431" aboveAverage="0" equalAverage="0" bottom="0" percent="0" rank="0" text="" dxfId="1429">
      <formula>$L666="ได้รับเงิน"</formula>
    </cfRule>
  </conditionalFormatting>
  <conditionalFormatting sqref="B789:L789">
    <cfRule type="expression" priority="1432" aboveAverage="0" equalAverage="0" bottom="0" percent="0" rank="0" text="" dxfId="1430">
      <formula>$L789="ได้รับเงิน"</formula>
    </cfRule>
  </conditionalFormatting>
  <conditionalFormatting sqref="L789">
    <cfRule type="expression" priority="1433" aboveAverage="0" equalAverage="0" bottom="0" percent="0" rank="0" text="" dxfId="1431">
      <formula>$A$5="ได้รับเงิน"</formula>
    </cfRule>
    <cfRule type="expression" priority="1434" aboveAverage="0" equalAverage="0" bottom="0" percent="0" rank="0" text="" dxfId="1432">
      <formula>$A$5="ได้รับเงิน"</formula>
    </cfRule>
  </conditionalFormatting>
  <conditionalFormatting sqref="I789 K789:L789">
    <cfRule type="expression" priority="1435" aboveAverage="0" equalAverage="0" bottom="0" percent="0" rank="0" text="" dxfId="1433">
      <formula>$M789="ยังไม่ได้"</formula>
    </cfRule>
    <cfRule type="expression" priority="1436" aboveAverage="0" equalAverage="0" bottom="0" percent="0" rank="0" text="" dxfId="1434">
      <formula>$M789="ยังไม่ได้"</formula>
    </cfRule>
  </conditionalFormatting>
  <conditionalFormatting sqref="I789 K789:L789">
    <cfRule type="expression" priority="1437" aboveAverage="0" equalAverage="0" bottom="0" percent="0" rank="0" text="" dxfId="1435">
      <formula>$M789="ได้รับเงิน"</formula>
    </cfRule>
  </conditionalFormatting>
  <conditionalFormatting sqref="J789">
    <cfRule type="expression" priority="1438" aboveAverage="0" equalAverage="0" bottom="0" percent="0" rank="0" text="" dxfId="1436">
      <formula>$L789="ยังไม่ได้"</formula>
    </cfRule>
    <cfRule type="expression" priority="1439" aboveAverage="0" equalAverage="0" bottom="0" percent="0" rank="0" text="" dxfId="1437">
      <formula>$L789="ยังไม่ได้"</formula>
    </cfRule>
  </conditionalFormatting>
  <conditionalFormatting sqref="J789">
    <cfRule type="expression" priority="1440" aboveAverage="0" equalAverage="0" bottom="0" percent="0" rank="0" text="" dxfId="1438">
      <formula>$L789="ได้รับเงิน"</formula>
    </cfRule>
  </conditionalFormatting>
  <conditionalFormatting sqref="J683">
    <cfRule type="expression" priority="1441" aboveAverage="0" equalAverage="0" bottom="0" percent="0" rank="0" text="" dxfId="1439">
      <formula>$L683="ยังไม่ได้"</formula>
    </cfRule>
    <cfRule type="expression" priority="1442" aboveAverage="0" equalAverage="0" bottom="0" percent="0" rank="0" text="" dxfId="1440">
      <formula>$L683="ยังไม่ได้"</formula>
    </cfRule>
  </conditionalFormatting>
  <conditionalFormatting sqref="B683:L683">
    <cfRule type="expression" priority="1443" aboveAverage="0" equalAverage="0" bottom="0" percent="0" rank="0" text="" dxfId="1441">
      <formula>$L683="ได้รับเงิน"</formula>
    </cfRule>
  </conditionalFormatting>
  <conditionalFormatting sqref="L683">
    <cfRule type="expression" priority="1444" aboveAverage="0" equalAverage="0" bottom="0" percent="0" rank="0" text="" dxfId="1442">
      <formula>$A$5="ได้รับเงิน"</formula>
    </cfRule>
    <cfRule type="expression" priority="1445" aboveAverage="0" equalAverage="0" bottom="0" percent="0" rank="0" text="" dxfId="1443">
      <formula>$A$5="ได้รับเงิน"</formula>
    </cfRule>
  </conditionalFormatting>
  <conditionalFormatting sqref="K683:L683 I683">
    <cfRule type="expression" priority="1446" aboveAverage="0" equalAverage="0" bottom="0" percent="0" rank="0" text="" dxfId="1444">
      <formula>$M683="ยังไม่ได้"</formula>
    </cfRule>
    <cfRule type="expression" priority="1447" aboveAverage="0" equalAverage="0" bottom="0" percent="0" rank="0" text="" dxfId="1445">
      <formula>$M683="ยังไม่ได้"</formula>
    </cfRule>
  </conditionalFormatting>
  <conditionalFormatting sqref="K683:L683 I683">
    <cfRule type="expression" priority="1448" aboveAverage="0" equalAverage="0" bottom="0" percent="0" rank="0" text="" dxfId="1446">
      <formula>$M683="ได้รับเงิน"</formula>
    </cfRule>
  </conditionalFormatting>
  <conditionalFormatting sqref="J683">
    <cfRule type="expression" priority="1449" aboveAverage="0" equalAverage="0" bottom="0" percent="0" rank="0" text="" dxfId="1447">
      <formula>$L683="ได้รับเงิน"</formula>
    </cfRule>
  </conditionalFormatting>
  <conditionalFormatting sqref="J685">
    <cfRule type="expression" priority="1450" aboveAverage="0" equalAverage="0" bottom="0" percent="0" rank="0" text="" dxfId="1448">
      <formula>$L685="ยังไม่ได้"</formula>
    </cfRule>
    <cfRule type="expression" priority="1451" aboveAverage="0" equalAverage="0" bottom="0" percent="0" rank="0" text="" dxfId="1449">
      <formula>$L685="ยังไม่ได้"</formula>
    </cfRule>
  </conditionalFormatting>
  <conditionalFormatting sqref="B685:L685">
    <cfRule type="expression" priority="1452" aboveAverage="0" equalAverage="0" bottom="0" percent="0" rank="0" text="" dxfId="1450">
      <formula>$L685="ได้รับเงิน"</formula>
    </cfRule>
  </conditionalFormatting>
  <conditionalFormatting sqref="L685">
    <cfRule type="expression" priority="1453" aboveAverage="0" equalAverage="0" bottom="0" percent="0" rank="0" text="" dxfId="1451">
      <formula>$A$5="ได้รับเงิน"</formula>
    </cfRule>
    <cfRule type="expression" priority="1454" aboveAverage="0" equalAverage="0" bottom="0" percent="0" rank="0" text="" dxfId="1452">
      <formula>$A$5="ได้รับเงิน"</formula>
    </cfRule>
  </conditionalFormatting>
  <conditionalFormatting sqref="K685:L685 I685">
    <cfRule type="expression" priority="1455" aboveAverage="0" equalAverage="0" bottom="0" percent="0" rank="0" text="" dxfId="1453">
      <formula>$M685="ยังไม่ได้"</formula>
    </cfRule>
    <cfRule type="expression" priority="1456" aboveAverage="0" equalAverage="0" bottom="0" percent="0" rank="0" text="" dxfId="1454">
      <formula>$M685="ยังไม่ได้"</formula>
    </cfRule>
  </conditionalFormatting>
  <conditionalFormatting sqref="K685:L685 I685">
    <cfRule type="expression" priority="1457" aboveAverage="0" equalAverage="0" bottom="0" percent="0" rank="0" text="" dxfId="1455">
      <formula>$M685="ได้รับเงิน"</formula>
    </cfRule>
  </conditionalFormatting>
  <conditionalFormatting sqref="J685">
    <cfRule type="expression" priority="1458" aboveAverage="0" equalAverage="0" bottom="0" percent="0" rank="0" text="" dxfId="1456">
      <formula>$L685="ได้รับเงิน"</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T274"/>
  <sheetViews>
    <sheetView showFormulas="false" showGridLines="true" showRowColHeaders="true" showZeros="true" rightToLeft="false" tabSelected="false" showOutlineSymbols="true" defaultGridColor="true" view="normal" topLeftCell="A82" colorId="64" zoomScale="136" zoomScaleNormal="136" zoomScalePageLayoutView="100" workbookViewId="0">
      <selection pane="topLeft" activeCell="O34" activeCellId="0" sqref="O34"/>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5.71"/>
    <col collapsed="false" customWidth="true" hidden="false" outlineLevel="0" max="3" min="3" style="2" width="6.7"/>
    <col collapsed="false" customWidth="true" hidden="false" outlineLevel="0" max="4" min="4" style="3" width="10.71"/>
    <col collapsed="false" customWidth="true" hidden="false" outlineLevel="0" max="5" min="5" style="4" width="5.71"/>
    <col collapsed="false" customWidth="true" hidden="false" outlineLevel="0" max="6" min="6" style="1" width="4.7"/>
    <col collapsed="false" customWidth="true" hidden="false" outlineLevel="0" max="7" min="7" style="5" width="13.7"/>
    <col collapsed="false" customWidth="true" hidden="false" outlineLevel="0" max="8" min="8" style="1" width="13.7"/>
    <col collapsed="false" customWidth="true" hidden="false" outlineLevel="0" max="9" min="9" style="1" width="4.7"/>
    <col collapsed="false" customWidth="true" hidden="false" outlineLevel="0" max="10" min="10" style="1" width="5.71"/>
    <col collapsed="false" customWidth="true" hidden="true" outlineLevel="0" max="11" min="11" style="1" width="12.56"/>
    <col collapsed="false" customWidth="true" hidden="false" outlineLevel="0" max="12" min="12" style="1" width="6.99"/>
    <col collapsed="false" customWidth="true" hidden="true" outlineLevel="0" max="13" min="13" style="2" width="34.99"/>
    <col collapsed="false" customWidth="true" hidden="false" outlineLevel="0" max="14" min="14" style="6" width="12.56"/>
    <col collapsed="false" customWidth="true" hidden="false" outlineLevel="0" max="15" min="15" style="6" width="14.14"/>
    <col collapsed="false" customWidth="true" hidden="false" outlineLevel="0" max="17" min="16" style="1" width="10.28"/>
    <col collapsed="false" customWidth="true" hidden="false" outlineLevel="0" max="18" min="18" style="1" width="15.7"/>
    <col collapsed="false" customWidth="false" hidden="false" outlineLevel="0" max="257" min="19" style="1" width="9.14"/>
  </cols>
  <sheetData>
    <row r="4" customFormat="false" ht="15" hidden="false" customHeight="true" outlineLevel="0" collapsed="false">
      <c r="H4" s="7"/>
    </row>
    <row r="5" customFormat="false" ht="15" hidden="false" customHeight="true" outlineLevel="0" collapsed="false">
      <c r="A5" s="3"/>
      <c r="B5" s="3"/>
      <c r="C5" s="3"/>
      <c r="E5" s="3"/>
      <c r="F5" s="3"/>
      <c r="G5" s="3"/>
      <c r="H5" s="3"/>
      <c r="I5" s="3"/>
      <c r="J5" s="3"/>
      <c r="K5" s="3"/>
    </row>
    <row r="6" customFormat="false" ht="15" hidden="false" customHeight="true" outlineLevel="0" collapsed="false">
      <c r="A6" s="3"/>
      <c r="B6" s="3"/>
      <c r="C6" s="3"/>
      <c r="E6" s="3"/>
      <c r="F6" s="3"/>
      <c r="G6" s="3"/>
      <c r="H6" s="3"/>
      <c r="I6" s="3"/>
      <c r="J6" s="3"/>
      <c r="K6" s="3"/>
    </row>
    <row r="7" customFormat="false" ht="15" hidden="false" customHeight="true" outlineLevel="0" collapsed="false">
      <c r="A7" s="3"/>
      <c r="B7" s="3"/>
      <c r="C7" s="3"/>
      <c r="E7" s="3"/>
      <c r="F7" s="3"/>
      <c r="G7" s="3"/>
      <c r="H7" s="3"/>
      <c r="I7" s="3"/>
      <c r="J7" s="3"/>
      <c r="K7" s="3"/>
    </row>
    <row r="8" customFormat="false" ht="15" hidden="false" customHeight="true" outlineLevel="0" collapsed="false">
      <c r="A8" s="3"/>
      <c r="B8" s="3"/>
      <c r="C8" s="3"/>
      <c r="E8" s="3"/>
      <c r="F8" s="3"/>
      <c r="G8" s="3"/>
      <c r="H8" s="3"/>
      <c r="I8" s="3"/>
      <c r="J8" s="3"/>
      <c r="K8" s="3"/>
    </row>
    <row r="9" customFormat="false" ht="15" hidden="false" customHeight="true" outlineLevel="0" collapsed="false">
      <c r="A9" s="8" t="s">
        <v>0</v>
      </c>
      <c r="B9" s="8"/>
      <c r="C9" s="8"/>
      <c r="D9" s="8"/>
      <c r="E9" s="8"/>
      <c r="F9" s="8"/>
      <c r="G9" s="8"/>
      <c r="H9" s="8"/>
      <c r="I9" s="8"/>
      <c r="J9" s="8"/>
      <c r="K9" s="8"/>
      <c r="L9" s="8"/>
      <c r="M9" s="87"/>
    </row>
    <row r="10" customFormat="false" ht="15" hidden="false" customHeight="true" outlineLevel="0" collapsed="false">
      <c r="A10" s="8" t="s">
        <v>1</v>
      </c>
      <c r="B10" s="8"/>
      <c r="C10" s="8"/>
      <c r="D10" s="8"/>
      <c r="E10" s="8"/>
      <c r="F10" s="8"/>
      <c r="G10" s="8"/>
      <c r="H10" s="8"/>
      <c r="I10" s="8"/>
      <c r="J10" s="8"/>
      <c r="K10" s="8"/>
      <c r="L10" s="8"/>
      <c r="M10" s="87"/>
    </row>
    <row r="11" customFormat="false" ht="15" hidden="false" customHeight="true" outlineLevel="0" collapsed="false">
      <c r="A11" s="8" t="s">
        <v>2</v>
      </c>
      <c r="B11" s="8"/>
      <c r="C11" s="8"/>
      <c r="D11" s="8"/>
      <c r="E11" s="8"/>
      <c r="F11" s="8"/>
      <c r="G11" s="8"/>
      <c r="H11" s="8"/>
      <c r="I11" s="8"/>
      <c r="J11" s="8"/>
      <c r="K11" s="8"/>
      <c r="L11" s="8"/>
      <c r="M11" s="87"/>
    </row>
    <row r="12" customFormat="false" ht="15" hidden="false" customHeight="true" outlineLevel="0" collapsed="false">
      <c r="A12" s="8" t="s">
        <v>3</v>
      </c>
      <c r="B12" s="8"/>
      <c r="C12" s="8"/>
      <c r="D12" s="8"/>
      <c r="E12" s="8"/>
      <c r="F12" s="8"/>
      <c r="G12" s="8"/>
      <c r="H12" s="8"/>
      <c r="I12" s="8"/>
      <c r="J12" s="8"/>
      <c r="K12" s="8"/>
      <c r="L12" s="8"/>
      <c r="M12" s="87"/>
    </row>
    <row r="13" customFormat="false" ht="15" hidden="false" customHeight="true" outlineLevel="0" collapsed="false">
      <c r="H13" s="7"/>
      <c r="I13" s="9" t="n">
        <v>2565</v>
      </c>
      <c r="J13" s="9"/>
    </row>
    <row r="14" customFormat="false" ht="15" hidden="false" customHeight="true" outlineLevel="0" collapsed="false">
      <c r="A14" s="10" t="s">
        <v>4</v>
      </c>
      <c r="B14" s="10" t="s">
        <v>5</v>
      </c>
      <c r="C14" s="10"/>
      <c r="D14" s="10"/>
      <c r="E14" s="11" t="s">
        <v>6</v>
      </c>
      <c r="F14" s="10" t="s">
        <v>7</v>
      </c>
      <c r="G14" s="12" t="s">
        <v>8</v>
      </c>
      <c r="H14" s="13" t="s">
        <v>9</v>
      </c>
      <c r="I14" s="14" t="s">
        <v>10</v>
      </c>
      <c r="J14" s="14" t="s">
        <v>11</v>
      </c>
      <c r="K14" s="14" t="s">
        <v>12</v>
      </c>
      <c r="L14" s="88" t="s">
        <v>12</v>
      </c>
      <c r="M14" s="88" t="s">
        <v>2075</v>
      </c>
      <c r="R14" s="8" t="s">
        <v>13</v>
      </c>
    </row>
    <row r="15" customFormat="false" ht="15" hidden="false" customHeight="true" outlineLevel="0" collapsed="false">
      <c r="A15" s="10"/>
      <c r="B15" s="10"/>
      <c r="C15" s="10"/>
      <c r="D15" s="10"/>
      <c r="E15" s="11"/>
      <c r="F15" s="10"/>
      <c r="G15" s="12"/>
      <c r="H15" s="13"/>
      <c r="I15" s="14"/>
      <c r="J15" s="14"/>
      <c r="K15" s="14"/>
      <c r="L15" s="88"/>
      <c r="M15" s="88"/>
      <c r="R15" s="8"/>
    </row>
    <row r="16" customFormat="false" ht="15" hidden="false" customHeight="true" outlineLevel="0" collapsed="false">
      <c r="A16" s="10"/>
      <c r="B16" s="10"/>
      <c r="C16" s="10"/>
      <c r="D16" s="10"/>
      <c r="E16" s="11"/>
      <c r="F16" s="10"/>
      <c r="G16" s="12"/>
      <c r="H16" s="13"/>
      <c r="I16" s="14"/>
      <c r="J16" s="14"/>
      <c r="K16" s="14" t="s">
        <v>14</v>
      </c>
      <c r="L16" s="88"/>
      <c r="M16" s="88"/>
      <c r="N16" s="17" t="e">
        <f aca="false">EOMONTH($Q$16,0)+1</f>
        <v>#VALUE!</v>
      </c>
      <c r="O16" s="17" t="n">
        <f aca="true">TODAY()</f>
        <v>46232</v>
      </c>
      <c r="P16" s="18"/>
      <c r="Q16" s="19" t="str">
        <f aca="false">DAY(O16)&amp;"/"&amp;MONTH(O16)&amp;"/"&amp;(YEAR(O16)+1)</f>
        <v>29/7/2027</v>
      </c>
      <c r="R16" s="8"/>
    </row>
    <row r="17" customFormat="false" ht="15" hidden="false" customHeight="true" outlineLevel="0" collapsed="false">
      <c r="A17" s="20" t="n">
        <v>1</v>
      </c>
      <c r="B17" s="21" t="s">
        <v>22</v>
      </c>
      <c r="C17" s="21" t="s">
        <v>1907</v>
      </c>
      <c r="D17" s="22" t="s">
        <v>2076</v>
      </c>
      <c r="E17" s="23" t="n">
        <v>387</v>
      </c>
      <c r="F17" s="39" t="n">
        <v>1</v>
      </c>
      <c r="G17" s="25" t="s">
        <v>2077</v>
      </c>
      <c r="H17" s="26" t="n">
        <v>18203</v>
      </c>
      <c r="I17" s="27" t="e">
        <f aca="false">DATEDIF(H17,$Q$16,"Y")</f>
        <v>#VALUE!</v>
      </c>
      <c r="J17" s="28" t="n">
        <f aca="true">DATEDIF(H17,TODAY(),"Y")</f>
        <v>76</v>
      </c>
      <c r="K17" s="29" t="n">
        <f aca="false">IF(N17=1,EOMONTH(H17,720)-1,EOMONTH(H17,720)+1)</f>
        <v>40146</v>
      </c>
      <c r="L17" s="89" t="str">
        <f aca="false">IF(J17&lt;=59,"ยังไม่ได้ ","ได้รับเงิน")</f>
        <v>ได้รับเงิน</v>
      </c>
      <c r="M17" s="90" t="s">
        <v>2078</v>
      </c>
      <c r="N17" s="6" t="n">
        <f aca="false">DAY(H17)</f>
        <v>1</v>
      </c>
      <c r="O17" s="6" t="n">
        <f aca="false">MONTH(H17)</f>
        <v>11</v>
      </c>
      <c r="P17" s="1" t="n">
        <f aca="false">(YEAR(H17))</f>
        <v>1949</v>
      </c>
      <c r="R17" s="31" t="n">
        <v>1</v>
      </c>
      <c r="T17" s="32"/>
    </row>
    <row r="18" customFormat="false" ht="15" hidden="false" customHeight="true" outlineLevel="0" collapsed="false">
      <c r="A18" s="20" t="n">
        <v>2</v>
      </c>
      <c r="B18" s="21" t="s">
        <v>22</v>
      </c>
      <c r="C18" s="21" t="s">
        <v>2079</v>
      </c>
      <c r="D18" s="22" t="s">
        <v>33</v>
      </c>
      <c r="E18" s="23" t="n">
        <v>98</v>
      </c>
      <c r="F18" s="39" t="n">
        <v>1</v>
      </c>
      <c r="G18" s="25" t="s">
        <v>2080</v>
      </c>
      <c r="H18" s="26" t="n">
        <v>22255</v>
      </c>
      <c r="I18" s="27" t="e">
        <f aca="false">DATEDIF(H18,$Q$16,"Y")</f>
        <v>#VALUE!</v>
      </c>
      <c r="J18" s="28" t="n">
        <f aca="true">DATEDIF(H18,TODAY(),"Y")</f>
        <v>65</v>
      </c>
      <c r="K18" s="29" t="n">
        <f aca="false">IF(N18=1,EOMONTH(H18,720)-1,EOMONTH(H18,720)+1)</f>
        <v>44197</v>
      </c>
      <c r="L18" s="89" t="str">
        <f aca="false">IF(J18&lt;=59,"ยังไม่ได้ ","ได้รับเงิน")</f>
        <v>ได้รับเงิน</v>
      </c>
      <c r="M18" s="90" t="s">
        <v>2078</v>
      </c>
      <c r="N18" s="6" t="n">
        <f aca="false">DAY(H18)</f>
        <v>5</v>
      </c>
      <c r="O18" s="6" t="n">
        <f aca="false">MONTH(H18)</f>
        <v>12</v>
      </c>
      <c r="P18" s="1" t="n">
        <f aca="false">(YEAR(H18))</f>
        <v>1960</v>
      </c>
      <c r="R18" s="31" t="n">
        <v>1</v>
      </c>
      <c r="T18" s="32"/>
    </row>
    <row r="19" customFormat="false" ht="15" hidden="false" customHeight="true" outlineLevel="0" collapsed="false">
      <c r="A19" s="20" t="n">
        <v>3</v>
      </c>
      <c r="B19" s="21" t="s">
        <v>22</v>
      </c>
      <c r="C19" s="21" t="s">
        <v>2081</v>
      </c>
      <c r="D19" s="22" t="s">
        <v>2082</v>
      </c>
      <c r="E19" s="23" t="n">
        <v>137</v>
      </c>
      <c r="F19" s="39" t="n">
        <v>1</v>
      </c>
      <c r="G19" s="25" t="s">
        <v>2083</v>
      </c>
      <c r="H19" s="26" t="n">
        <v>22562</v>
      </c>
      <c r="I19" s="27" t="e">
        <f aca="false">DATEDIF(H19,$Q$16,"Y")</f>
        <v>#VALUE!</v>
      </c>
      <c r="J19" s="28" t="n">
        <f aca="true">DATEDIF(H19,TODAY(),"Y")</f>
        <v>64</v>
      </c>
      <c r="K19" s="29" t="n">
        <f aca="false">IF(N19=1,EOMONTH(H19,720)-1,EOMONTH(H19,720)+1)</f>
        <v>44501</v>
      </c>
      <c r="L19" s="89" t="str">
        <f aca="false">IF(J19&lt;=59,"ยังไม่ได้ ","ได้รับเงิน")</f>
        <v>ได้รับเงิน</v>
      </c>
      <c r="M19" s="90" t="s">
        <v>2078</v>
      </c>
      <c r="N19" s="6" t="n">
        <f aca="false">DAY(H19)</f>
        <v>8</v>
      </c>
      <c r="O19" s="6" t="n">
        <f aca="false">MONTH(H19)</f>
        <v>10</v>
      </c>
      <c r="P19" s="1" t="n">
        <f aca="false">(YEAR(H19))</f>
        <v>1961</v>
      </c>
      <c r="R19" s="31" t="n">
        <v>1</v>
      </c>
      <c r="T19" s="32"/>
    </row>
    <row r="20" customFormat="false" ht="15" hidden="false" customHeight="true" outlineLevel="0" collapsed="false">
      <c r="A20" s="20" t="n">
        <v>4</v>
      </c>
      <c r="B20" s="21" t="s">
        <v>22</v>
      </c>
      <c r="C20" s="21" t="s">
        <v>2084</v>
      </c>
      <c r="D20" s="22" t="s">
        <v>2085</v>
      </c>
      <c r="E20" s="23" t="n">
        <v>238</v>
      </c>
      <c r="F20" s="39" t="n">
        <v>1</v>
      </c>
      <c r="G20" s="25" t="s">
        <v>2086</v>
      </c>
      <c r="H20" s="26" t="n">
        <v>22593</v>
      </c>
      <c r="I20" s="27" t="e">
        <f aca="false">DATEDIF(H20,$Q$16,"Y")</f>
        <v>#VALUE!</v>
      </c>
      <c r="J20" s="28" t="n">
        <f aca="true">DATEDIF(H20,TODAY(),"Y")</f>
        <v>64</v>
      </c>
      <c r="K20" s="29" t="n">
        <f aca="false">IF(N20=1,EOMONTH(H20,720)-1,EOMONTH(H20,720)+1)</f>
        <v>44531</v>
      </c>
      <c r="L20" s="89" t="str">
        <f aca="false">IF(J20&lt;=59,"ยังไม่ได้ ","ได้รับเงิน")</f>
        <v>ได้รับเงิน</v>
      </c>
      <c r="M20" s="90" t="s">
        <v>2087</v>
      </c>
      <c r="N20" s="33" t="n">
        <f aca="false">DAY(H20)</f>
        <v>8</v>
      </c>
      <c r="O20" s="6" t="n">
        <f aca="false">MONTH(H20)</f>
        <v>11</v>
      </c>
      <c r="P20" s="1" t="n">
        <f aca="false">(YEAR(H20))</f>
        <v>1961</v>
      </c>
      <c r="R20" s="31" t="n">
        <v>1</v>
      </c>
      <c r="T20" s="32"/>
    </row>
    <row r="21" customFormat="false" ht="15" hidden="false" customHeight="true" outlineLevel="0" collapsed="false">
      <c r="A21" s="20" t="n">
        <v>5</v>
      </c>
      <c r="B21" s="21" t="s">
        <v>22</v>
      </c>
      <c r="C21" s="21" t="s">
        <v>510</v>
      </c>
      <c r="D21" s="22" t="s">
        <v>187</v>
      </c>
      <c r="E21" s="23" t="n">
        <v>18</v>
      </c>
      <c r="F21" s="39" t="n">
        <v>1</v>
      </c>
      <c r="G21" s="25" t="s">
        <v>2088</v>
      </c>
      <c r="H21" s="26" t="n">
        <v>22618</v>
      </c>
      <c r="I21" s="27" t="e">
        <f aca="false">DATEDIF(H21,$Q$16,"Y")</f>
        <v>#VALUE!</v>
      </c>
      <c r="J21" s="28" t="n">
        <f aca="true">DATEDIF(H21,TODAY(),"Y")</f>
        <v>64</v>
      </c>
      <c r="K21" s="29" t="n">
        <f aca="false">IF(N21=1,EOMONTH(H21,720)-1,EOMONTH(H21,720)+1)</f>
        <v>44562</v>
      </c>
      <c r="L21" s="89" t="str">
        <f aca="false">IF(J21&lt;=59,"ยังไม่ได้ ","ได้รับเงิน")</f>
        <v>ได้รับเงิน</v>
      </c>
      <c r="M21" s="90" t="s">
        <v>2089</v>
      </c>
      <c r="N21" s="6" t="n">
        <f aca="false">DAY(H21)</f>
        <v>3</v>
      </c>
      <c r="O21" s="6" t="n">
        <f aca="false">MONTH(H21)</f>
        <v>12</v>
      </c>
      <c r="P21" s="1" t="n">
        <f aca="false">(YEAR(H21))</f>
        <v>1961</v>
      </c>
      <c r="R21" s="31" t="n">
        <v>1</v>
      </c>
      <c r="T21" s="32"/>
    </row>
    <row r="22" customFormat="false" ht="15" hidden="false" customHeight="true" outlineLevel="0" collapsed="false">
      <c r="A22" s="20" t="n">
        <v>6</v>
      </c>
      <c r="B22" s="21" t="s">
        <v>15</v>
      </c>
      <c r="C22" s="21" t="s">
        <v>2090</v>
      </c>
      <c r="D22" s="22" t="s">
        <v>538</v>
      </c>
      <c r="E22" s="23" t="n">
        <v>179</v>
      </c>
      <c r="F22" s="39" t="n">
        <v>1</v>
      </c>
      <c r="G22" s="25" t="s">
        <v>2091</v>
      </c>
      <c r="H22" s="26" t="n">
        <v>22653</v>
      </c>
      <c r="I22" s="27" t="e">
        <f aca="false">DATEDIF(H22,$Q$16,"Y")</f>
        <v>#VALUE!</v>
      </c>
      <c r="J22" s="28" t="n">
        <f aca="true">DATEDIF(H22,TODAY(),"Y")</f>
        <v>64</v>
      </c>
      <c r="K22" s="29" t="n">
        <f aca="false">IF(N22=1,EOMONTH(H22,720)-1,EOMONTH(H22,720)+1)</f>
        <v>44593</v>
      </c>
      <c r="L22" s="89" t="str">
        <f aca="false">IF(J22&lt;=59,"ยังไม่ได้ ","ได้รับเงิน")</f>
        <v>ได้รับเงิน</v>
      </c>
      <c r="M22" s="90" t="s">
        <v>2092</v>
      </c>
      <c r="N22" s="6" t="n">
        <f aca="false">DAY(H22)</f>
        <v>7</v>
      </c>
      <c r="O22" s="6" t="n">
        <f aca="false">MONTH(H22)</f>
        <v>1</v>
      </c>
      <c r="P22" s="1" t="n">
        <f aca="false">(YEAR(H22))</f>
        <v>1962</v>
      </c>
      <c r="R22" s="31" t="n">
        <v>1</v>
      </c>
      <c r="T22" s="32"/>
    </row>
    <row r="23" customFormat="false" ht="15" hidden="false" customHeight="true" outlineLevel="0" collapsed="false">
      <c r="A23" s="20" t="n">
        <v>7</v>
      </c>
      <c r="B23" s="21" t="s">
        <v>22</v>
      </c>
      <c r="C23" s="21" t="s">
        <v>2093</v>
      </c>
      <c r="D23" s="22" t="s">
        <v>273</v>
      </c>
      <c r="E23" s="23" t="n">
        <v>161</v>
      </c>
      <c r="F23" s="39" t="n">
        <v>1</v>
      </c>
      <c r="G23" s="25" t="s">
        <v>2094</v>
      </c>
      <c r="H23" s="26" t="n">
        <v>22746</v>
      </c>
      <c r="I23" s="27" t="e">
        <f aca="false">DATEDIF(H23,$Q$16,"Y")</f>
        <v>#VALUE!</v>
      </c>
      <c r="J23" s="28" t="n">
        <f aca="true">DATEDIF(H23,TODAY(),"Y")</f>
        <v>64</v>
      </c>
      <c r="K23" s="29" t="n">
        <f aca="false">IF(N23=1,EOMONTH(H23,720)-1,EOMONTH(H23,720)+1)</f>
        <v>44682</v>
      </c>
      <c r="L23" s="89" t="str">
        <f aca="false">IF(J23&lt;=59,"ยังไม่ได้ ","ได้รับเงิน")</f>
        <v>ได้รับเงิน</v>
      </c>
      <c r="M23" s="90" t="s">
        <v>2095</v>
      </c>
      <c r="N23" s="33" t="n">
        <f aca="false">DAY(H23)</f>
        <v>10</v>
      </c>
      <c r="O23" s="6" t="n">
        <f aca="false">MONTH(H23)</f>
        <v>4</v>
      </c>
      <c r="P23" s="1" t="n">
        <f aca="false">(YEAR(H23))</f>
        <v>1962</v>
      </c>
      <c r="R23" s="31" t="n">
        <v>1</v>
      </c>
      <c r="T23" s="32"/>
    </row>
    <row r="24" customFormat="false" ht="15" hidden="false" customHeight="true" outlineLevel="0" collapsed="false">
      <c r="A24" s="20" t="n">
        <v>8</v>
      </c>
      <c r="B24" s="34" t="s">
        <v>22</v>
      </c>
      <c r="C24" s="34" t="s">
        <v>1170</v>
      </c>
      <c r="D24" s="35" t="s">
        <v>281</v>
      </c>
      <c r="E24" s="36" t="n">
        <v>92</v>
      </c>
      <c r="F24" s="39" t="n">
        <v>1</v>
      </c>
      <c r="G24" s="25" t="s">
        <v>2096</v>
      </c>
      <c r="H24" s="37" t="n">
        <v>22771</v>
      </c>
      <c r="I24" s="27" t="e">
        <f aca="false">DATEDIF(H24,$Q$16,"Y")</f>
        <v>#VALUE!</v>
      </c>
      <c r="J24" s="28" t="n">
        <f aca="true">DATEDIF(H24,TODAY(),"Y")</f>
        <v>64</v>
      </c>
      <c r="K24" s="29" t="n">
        <f aca="false">IF(N24=1,EOMONTH(H24,720)-1,EOMONTH(H24,720)+1)</f>
        <v>44713</v>
      </c>
      <c r="L24" s="89" t="str">
        <f aca="false">IF(J24&lt;=59,"ยังไม่ได้ ","ได้รับเงิน")</f>
        <v>ได้รับเงิน</v>
      </c>
      <c r="M24" s="90" t="s">
        <v>2097</v>
      </c>
      <c r="N24" s="6" t="n">
        <f aca="false">DAY(H24)</f>
        <v>5</v>
      </c>
      <c r="O24" s="6" t="n">
        <f aca="false">MONTH(H24)</f>
        <v>5</v>
      </c>
      <c r="P24" s="1" t="n">
        <f aca="false">(YEAR(H24))</f>
        <v>1962</v>
      </c>
      <c r="R24" s="31" t="n">
        <v>1</v>
      </c>
      <c r="T24" s="32"/>
    </row>
    <row r="25" customFormat="false" ht="15" hidden="false" customHeight="true" outlineLevel="0" collapsed="false">
      <c r="A25" s="20" t="n">
        <v>9</v>
      </c>
      <c r="B25" s="21" t="s">
        <v>15</v>
      </c>
      <c r="C25" s="21" t="s">
        <v>414</v>
      </c>
      <c r="D25" s="22" t="s">
        <v>65</v>
      </c>
      <c r="E25" s="23" t="n">
        <v>212</v>
      </c>
      <c r="F25" s="39" t="n">
        <v>1</v>
      </c>
      <c r="G25" s="25" t="s">
        <v>2098</v>
      </c>
      <c r="H25" s="26" t="n">
        <v>22774</v>
      </c>
      <c r="I25" s="27" t="e">
        <f aca="false">DATEDIF(H25,$Q$16,"Y")</f>
        <v>#VALUE!</v>
      </c>
      <c r="J25" s="28" t="n">
        <f aca="true">DATEDIF(H25,TODAY(),"Y")</f>
        <v>64</v>
      </c>
      <c r="K25" s="29" t="n">
        <f aca="false">IF(N25=1,EOMONTH(H25,720)-1,EOMONTH(H25,720)+1)</f>
        <v>44713</v>
      </c>
      <c r="L25" s="89" t="str">
        <f aca="false">IF(J25&lt;=59,"ยังไม่ได้ ","ได้รับเงิน")</f>
        <v>ได้รับเงิน</v>
      </c>
      <c r="M25" s="90" t="s">
        <v>2099</v>
      </c>
      <c r="N25" s="6" t="n">
        <f aca="false">DAY(H25)</f>
        <v>8</v>
      </c>
      <c r="O25" s="6" t="n">
        <f aca="false">MONTH(H25)</f>
        <v>5</v>
      </c>
      <c r="P25" s="1" t="n">
        <f aca="false">(YEAR(H25))</f>
        <v>1962</v>
      </c>
      <c r="R25" s="31" t="n">
        <v>1</v>
      </c>
      <c r="T25" s="32"/>
    </row>
    <row r="26" customFormat="false" ht="15" hidden="false" customHeight="true" outlineLevel="0" collapsed="false">
      <c r="A26" s="20" t="n">
        <v>10</v>
      </c>
      <c r="B26" s="21" t="s">
        <v>22</v>
      </c>
      <c r="C26" s="21" t="s">
        <v>2100</v>
      </c>
      <c r="D26" s="22" t="s">
        <v>2101</v>
      </c>
      <c r="E26" s="23" t="n">
        <v>211</v>
      </c>
      <c r="F26" s="38" t="n">
        <v>1</v>
      </c>
      <c r="G26" s="25" t="s">
        <v>2102</v>
      </c>
      <c r="H26" s="26" t="n">
        <v>22780</v>
      </c>
      <c r="I26" s="27" t="e">
        <f aca="false">DATEDIF(H26,$Q$16,"Y")</f>
        <v>#VALUE!</v>
      </c>
      <c r="J26" s="28" t="n">
        <f aca="true">DATEDIF(H26,TODAY(),"Y")</f>
        <v>64</v>
      </c>
      <c r="K26" s="29" t="n">
        <f aca="false">IF(N26=1,EOMONTH(H26,720)-1,EOMONTH(H26,720)+1)</f>
        <v>44713</v>
      </c>
      <c r="L26" s="89" t="str">
        <f aca="false">IF(J26&lt;=59,"ยังไม่ได้ ","ได้รับเงิน")</f>
        <v>ได้รับเงิน</v>
      </c>
      <c r="M26" s="90" t="s">
        <v>2103</v>
      </c>
      <c r="N26" s="33" t="n">
        <f aca="false">DAY(H26)</f>
        <v>14</v>
      </c>
      <c r="O26" s="6" t="n">
        <f aca="false">MONTH(H26)</f>
        <v>5</v>
      </c>
      <c r="P26" s="1" t="n">
        <f aca="false">(YEAR(H26))</f>
        <v>1962</v>
      </c>
      <c r="R26" s="31" t="n">
        <v>1</v>
      </c>
      <c r="T26" s="32"/>
    </row>
    <row r="27" customFormat="false" ht="15" hidden="false" customHeight="true" outlineLevel="0" collapsed="false">
      <c r="A27" s="20" t="n">
        <v>11</v>
      </c>
      <c r="B27" s="21" t="s">
        <v>22</v>
      </c>
      <c r="C27" s="21" t="s">
        <v>2104</v>
      </c>
      <c r="D27" s="22" t="s">
        <v>20</v>
      </c>
      <c r="E27" s="23" t="n">
        <v>5</v>
      </c>
      <c r="F27" s="38" t="n">
        <v>1</v>
      </c>
      <c r="G27" s="25" t="s">
        <v>2105</v>
      </c>
      <c r="H27" s="26" t="n">
        <v>22782</v>
      </c>
      <c r="I27" s="27" t="e">
        <f aca="false">DATEDIF(H27,$Q$16,"Y")</f>
        <v>#VALUE!</v>
      </c>
      <c r="J27" s="28" t="n">
        <f aca="true">DATEDIF(H27,TODAY(),"Y")</f>
        <v>64</v>
      </c>
      <c r="K27" s="29" t="n">
        <f aca="false">IF(N27=1,EOMONTH(H27,720)-1,EOMONTH(H27,720)+1)</f>
        <v>44713</v>
      </c>
      <c r="L27" s="89" t="str">
        <f aca="false">IF(J27&lt;=59,"ยังไม่ได้ ","ได้รับเงิน")</f>
        <v>ได้รับเงิน</v>
      </c>
      <c r="M27" s="90" t="s">
        <v>2106</v>
      </c>
      <c r="N27" s="6" t="n">
        <f aca="false">DAY(H27)</f>
        <v>16</v>
      </c>
      <c r="O27" s="6" t="n">
        <f aca="false">MONTH(H27)</f>
        <v>5</v>
      </c>
      <c r="P27" s="1" t="n">
        <f aca="false">(YEAR(H27))</f>
        <v>1962</v>
      </c>
      <c r="R27" s="31" t="n">
        <v>1</v>
      </c>
      <c r="T27" s="32"/>
    </row>
    <row r="28" customFormat="false" ht="15" hidden="false" customHeight="true" outlineLevel="0" collapsed="false">
      <c r="A28" s="20" t="n">
        <v>12</v>
      </c>
      <c r="B28" s="21" t="s">
        <v>22</v>
      </c>
      <c r="C28" s="21" t="s">
        <v>2107</v>
      </c>
      <c r="D28" s="22" t="s">
        <v>2108</v>
      </c>
      <c r="E28" s="23" t="n">
        <v>145</v>
      </c>
      <c r="F28" s="38" t="n">
        <v>1</v>
      </c>
      <c r="G28" s="25" t="s">
        <v>2109</v>
      </c>
      <c r="H28" s="26" t="n">
        <v>22797</v>
      </c>
      <c r="I28" s="27" t="e">
        <f aca="false">DATEDIF(H28,$Q$16,"Y")</f>
        <v>#VALUE!</v>
      </c>
      <c r="J28" s="28" t="n">
        <f aca="true">DATEDIF(H28,TODAY(),"Y")</f>
        <v>64</v>
      </c>
      <c r="K28" s="29" t="n">
        <f aca="false">IF(N28=1,EOMONTH(H28,720)-1,EOMONTH(H28,720)+1)</f>
        <v>44713</v>
      </c>
      <c r="L28" s="89" t="str">
        <f aca="false">IF(J28&lt;=59,"ยังไม่ได้ ","ได้รับเงิน")</f>
        <v>ได้รับเงิน</v>
      </c>
      <c r="M28" s="90" t="s">
        <v>2110</v>
      </c>
      <c r="N28" s="33" t="n">
        <f aca="false">DAY(H28)</f>
        <v>31</v>
      </c>
      <c r="O28" s="6" t="n">
        <f aca="false">MONTH(H28)</f>
        <v>5</v>
      </c>
      <c r="P28" s="1" t="n">
        <f aca="false">(YEAR(H28))</f>
        <v>1962</v>
      </c>
      <c r="R28" s="31" t="n">
        <v>1</v>
      </c>
      <c r="T28" s="32"/>
    </row>
    <row r="29" customFormat="false" ht="15" hidden="false" customHeight="true" outlineLevel="0" collapsed="false">
      <c r="A29" s="20" t="n">
        <v>13</v>
      </c>
      <c r="B29" s="21" t="s">
        <v>15</v>
      </c>
      <c r="C29" s="21" t="s">
        <v>2111</v>
      </c>
      <c r="D29" s="22" t="s">
        <v>2112</v>
      </c>
      <c r="E29" s="23" t="n">
        <v>287</v>
      </c>
      <c r="F29" s="39" t="n">
        <v>1</v>
      </c>
      <c r="G29" s="25" t="s">
        <v>2113</v>
      </c>
      <c r="H29" s="26" t="n">
        <v>22822</v>
      </c>
      <c r="I29" s="27" t="e">
        <f aca="false">DATEDIF(H29,$Q$16,"Y")</f>
        <v>#VALUE!</v>
      </c>
      <c r="J29" s="28" t="n">
        <f aca="true">DATEDIF(H29,TODAY(),"Y")</f>
        <v>64</v>
      </c>
      <c r="K29" s="29" t="n">
        <f aca="false">IF(N29=1,EOMONTH(H29,720)-1,EOMONTH(H29,720)+1)</f>
        <v>44743</v>
      </c>
      <c r="L29" s="89" t="str">
        <f aca="false">IF(J29&lt;=59,"ยังไม่ได้ ","ได้รับเงิน")</f>
        <v>ได้รับเงิน</v>
      </c>
      <c r="M29" s="90" t="s">
        <v>2114</v>
      </c>
      <c r="N29" s="6" t="n">
        <f aca="false">DAY(H29)</f>
        <v>25</v>
      </c>
      <c r="O29" s="6" t="n">
        <f aca="false">MONTH(H29)</f>
        <v>6</v>
      </c>
      <c r="P29" s="1" t="n">
        <f aca="false">(YEAR(H29))</f>
        <v>1962</v>
      </c>
      <c r="R29" s="31" t="n">
        <v>1</v>
      </c>
      <c r="T29" s="32"/>
    </row>
    <row r="30" customFormat="false" ht="15" hidden="false" customHeight="true" outlineLevel="0" collapsed="false">
      <c r="A30" s="20" t="n">
        <v>14</v>
      </c>
      <c r="B30" s="21" t="s">
        <v>15</v>
      </c>
      <c r="C30" s="21" t="s">
        <v>2115</v>
      </c>
      <c r="D30" s="22" t="s">
        <v>17</v>
      </c>
      <c r="E30" s="23" t="n">
        <v>195</v>
      </c>
      <c r="F30" s="39" t="n">
        <v>1</v>
      </c>
      <c r="G30" s="25" t="s">
        <v>2116</v>
      </c>
      <c r="H30" s="26" t="n">
        <v>22863</v>
      </c>
      <c r="I30" s="27" t="e">
        <f aca="false">DATEDIF(H30,$Q$16,"Y")</f>
        <v>#VALUE!</v>
      </c>
      <c r="J30" s="28" t="n">
        <f aca="true">DATEDIF(H30,TODAY(),"Y")</f>
        <v>63</v>
      </c>
      <c r="K30" s="29" t="n">
        <f aca="false">IF(N30=1,EOMONTH(H30,720)-1,EOMONTH(H30,720)+1)</f>
        <v>44805</v>
      </c>
      <c r="L30" s="89" t="str">
        <f aca="false">IF(J30&lt;=59,"ยังไม่ได้ ","ได้รับเงิน")</f>
        <v>ได้รับเงิน</v>
      </c>
      <c r="M30" s="90" t="s">
        <v>2117</v>
      </c>
      <c r="N30" s="6" t="n">
        <f aca="false">DAY(H30)</f>
        <v>5</v>
      </c>
      <c r="O30" s="6" t="n">
        <f aca="false">MONTH(H30)</f>
        <v>8</v>
      </c>
      <c r="P30" s="1" t="n">
        <f aca="false">(YEAR(H30))</f>
        <v>1962</v>
      </c>
      <c r="R30" s="31" t="n">
        <v>1</v>
      </c>
      <c r="T30" s="32"/>
    </row>
    <row r="31" customFormat="false" ht="15" hidden="false" customHeight="true" outlineLevel="0" collapsed="false">
      <c r="A31" s="20" t="n">
        <v>15</v>
      </c>
      <c r="B31" s="21" t="s">
        <v>22</v>
      </c>
      <c r="C31" s="21" t="s">
        <v>2118</v>
      </c>
      <c r="D31" s="22" t="s">
        <v>2119</v>
      </c>
      <c r="E31" s="23" t="n">
        <v>219</v>
      </c>
      <c r="F31" s="39" t="n">
        <v>1</v>
      </c>
      <c r="G31" s="25" t="s">
        <v>2120</v>
      </c>
      <c r="H31" s="26" t="n">
        <v>22895</v>
      </c>
      <c r="I31" s="27" t="e">
        <f aca="false">DATEDIF(H31,$Q$16,"Y")</f>
        <v>#VALUE!</v>
      </c>
      <c r="J31" s="28" t="n">
        <f aca="true">DATEDIF(H31,TODAY(),"Y")</f>
        <v>63</v>
      </c>
      <c r="K31" s="29" t="n">
        <f aca="false">IF(N31=1,EOMONTH(H31,720)-1,EOMONTH(H31,720)+1)</f>
        <v>44835</v>
      </c>
      <c r="L31" s="89" t="str">
        <f aca="false">IF(J31&lt;=59,"ยังไม่ได้ ","ได้รับเงิน")</f>
        <v>ได้รับเงิน</v>
      </c>
      <c r="M31" s="90" t="s">
        <v>2121</v>
      </c>
      <c r="N31" s="6" t="n">
        <f aca="false">DAY(H31)</f>
        <v>6</v>
      </c>
      <c r="O31" s="6" t="n">
        <f aca="false">MONTH(H31)</f>
        <v>9</v>
      </c>
      <c r="P31" s="1" t="n">
        <f aca="false">(YEAR(H31))</f>
        <v>1962</v>
      </c>
      <c r="R31" s="31" t="n">
        <v>1</v>
      </c>
      <c r="T31" s="32"/>
    </row>
    <row r="32" customFormat="false" ht="15" hidden="false" customHeight="true" outlineLevel="0" collapsed="false">
      <c r="A32" s="20" t="n">
        <v>16</v>
      </c>
      <c r="B32" s="21" t="s">
        <v>22</v>
      </c>
      <c r="C32" s="21" t="s">
        <v>1027</v>
      </c>
      <c r="D32" s="22" t="s">
        <v>563</v>
      </c>
      <c r="E32" s="23" t="n">
        <v>122</v>
      </c>
      <c r="F32" s="39" t="n">
        <v>2</v>
      </c>
      <c r="G32" s="25" t="s">
        <v>2122</v>
      </c>
      <c r="H32" s="26" t="n">
        <v>19185</v>
      </c>
      <c r="I32" s="27" t="e">
        <f aca="false">DATEDIF(H32,$Q$16,"Y")</f>
        <v>#VALUE!</v>
      </c>
      <c r="J32" s="28" t="n">
        <f aca="true">DATEDIF(H32,TODAY(),"Y")</f>
        <v>74</v>
      </c>
      <c r="K32" s="29" t="n">
        <f aca="false">IF(N32=1,EOMONTH(H32,720)-1,EOMONTH(H32,720)+1)</f>
        <v>41122</v>
      </c>
      <c r="L32" s="89" t="str">
        <f aca="false">IF(J32&lt;=59,"ยังไม่ได้ ","ได้รับเงิน")</f>
        <v>ได้รับเงิน</v>
      </c>
      <c r="M32" s="90" t="s">
        <v>2123</v>
      </c>
      <c r="N32" s="6" t="n">
        <f aca="false">DAY(H32)</f>
        <v>10</v>
      </c>
      <c r="O32" s="6" t="n">
        <f aca="false">MONTH(H32)</f>
        <v>7</v>
      </c>
      <c r="P32" s="1" t="n">
        <f aca="false">(YEAR(H32))</f>
        <v>1952</v>
      </c>
      <c r="R32" s="31" t="n">
        <v>1</v>
      </c>
      <c r="T32" s="32"/>
    </row>
    <row r="33" customFormat="false" ht="15" hidden="false" customHeight="true" outlineLevel="0" collapsed="false">
      <c r="A33" s="20" t="n">
        <v>17</v>
      </c>
      <c r="B33" s="21" t="s">
        <v>22</v>
      </c>
      <c r="C33" s="21" t="s">
        <v>2124</v>
      </c>
      <c r="D33" s="22" t="s">
        <v>2125</v>
      </c>
      <c r="E33" s="23" t="n">
        <v>164</v>
      </c>
      <c r="F33" s="39" t="n">
        <v>2</v>
      </c>
      <c r="G33" s="25" t="s">
        <v>2126</v>
      </c>
      <c r="H33" s="26" t="n">
        <v>22595</v>
      </c>
      <c r="I33" s="27" t="e">
        <f aca="false">DATEDIF(H33,$Q$16,"Y")</f>
        <v>#VALUE!</v>
      </c>
      <c r="J33" s="28" t="n">
        <f aca="true">DATEDIF(H33,TODAY(),"Y")</f>
        <v>64</v>
      </c>
      <c r="K33" s="29" t="n">
        <f aca="false">IF(N33=1,EOMONTH(H33,720)-1,EOMONTH(H33,720)+1)</f>
        <v>44531</v>
      </c>
      <c r="L33" s="89" t="str">
        <f aca="false">IF(J33&lt;=59,"ยังไม่ได้ ","ได้รับเงิน")</f>
        <v>ได้รับเงิน</v>
      </c>
      <c r="M33" s="90" t="s">
        <v>2127</v>
      </c>
      <c r="N33" s="6" t="n">
        <f aca="false">DAY(H33)</f>
        <v>10</v>
      </c>
      <c r="O33" s="6" t="n">
        <f aca="false">MONTH(H33)</f>
        <v>11</v>
      </c>
      <c r="P33" s="1" t="n">
        <f aca="false">(YEAR(H33))</f>
        <v>1961</v>
      </c>
      <c r="R33" s="31" t="n">
        <v>1</v>
      </c>
      <c r="T33" s="32"/>
    </row>
    <row r="34" customFormat="false" ht="15" hidden="false" customHeight="true" outlineLevel="0" collapsed="false">
      <c r="A34" s="20" t="n">
        <v>18</v>
      </c>
      <c r="B34" s="21" t="s">
        <v>15</v>
      </c>
      <c r="C34" s="21" t="s">
        <v>213</v>
      </c>
      <c r="D34" s="22" t="s">
        <v>560</v>
      </c>
      <c r="E34" s="23" t="n">
        <v>159</v>
      </c>
      <c r="F34" s="39" t="n">
        <v>2</v>
      </c>
      <c r="G34" s="25" t="s">
        <v>2128</v>
      </c>
      <c r="H34" s="26" t="n">
        <v>22603</v>
      </c>
      <c r="I34" s="27" t="e">
        <f aca="false">DATEDIF(H34,$Q$16,"Y")</f>
        <v>#VALUE!</v>
      </c>
      <c r="J34" s="28" t="n">
        <f aca="true">DATEDIF(H34,TODAY(),"Y")</f>
        <v>64</v>
      </c>
      <c r="K34" s="29" t="n">
        <f aca="false">IF(N34=1,EOMONTH(H34,720)-1,EOMONTH(H34,720)+1)</f>
        <v>44531</v>
      </c>
      <c r="L34" s="89" t="str">
        <f aca="false">IF(J34&lt;=59,"ยังไม่ได้ ","ได้รับเงิน")</f>
        <v>ได้รับเงิน</v>
      </c>
      <c r="M34" s="90" t="s">
        <v>2129</v>
      </c>
      <c r="N34" s="33" t="n">
        <f aca="false">DAY(H34)</f>
        <v>18</v>
      </c>
      <c r="O34" s="6" t="n">
        <f aca="false">MONTH(H34)</f>
        <v>11</v>
      </c>
      <c r="P34" s="1" t="n">
        <f aca="false">(YEAR(H34))</f>
        <v>1961</v>
      </c>
      <c r="R34" s="31" t="n">
        <v>1</v>
      </c>
      <c r="T34" s="32"/>
    </row>
    <row r="35" customFormat="false" ht="15" hidden="false" customHeight="true" outlineLevel="0" collapsed="false">
      <c r="A35" s="20" t="n">
        <v>19</v>
      </c>
      <c r="B35" s="21" t="s">
        <v>339</v>
      </c>
      <c r="C35" s="21" t="s">
        <v>1985</v>
      </c>
      <c r="D35" s="22" t="s">
        <v>426</v>
      </c>
      <c r="E35" s="23" t="n">
        <v>75</v>
      </c>
      <c r="F35" s="39" t="n">
        <v>2</v>
      </c>
      <c r="G35" s="25" t="s">
        <v>2130</v>
      </c>
      <c r="H35" s="26" t="n">
        <v>22636</v>
      </c>
      <c r="I35" s="27" t="e">
        <f aca="false">DATEDIF(H35,$Q$16,"Y")</f>
        <v>#VALUE!</v>
      </c>
      <c r="J35" s="28" t="n">
        <f aca="true">DATEDIF(H35,TODAY(),"Y")</f>
        <v>64</v>
      </c>
      <c r="K35" s="29" t="n">
        <f aca="false">IF(N35=1,EOMONTH(H35,720)-1,EOMONTH(H35,720)+1)</f>
        <v>44562</v>
      </c>
      <c r="L35" s="89" t="str">
        <f aca="false">IF(J35&lt;=59,"ยังไม่ได้ ","ได้รับเงิน")</f>
        <v>ได้รับเงิน</v>
      </c>
      <c r="M35" s="90" t="s">
        <v>2131</v>
      </c>
      <c r="N35" s="33" t="n">
        <f aca="false">DAY(H35)</f>
        <v>21</v>
      </c>
      <c r="O35" s="6" t="n">
        <f aca="false">MONTH(H35)</f>
        <v>12</v>
      </c>
      <c r="P35" s="1" t="n">
        <f aca="false">(YEAR(H35))</f>
        <v>1961</v>
      </c>
      <c r="R35" s="31" t="n">
        <v>1</v>
      </c>
      <c r="T35" s="32"/>
    </row>
    <row r="36" customFormat="false" ht="15" hidden="false" customHeight="true" outlineLevel="0" collapsed="false">
      <c r="A36" s="20" t="n">
        <v>20</v>
      </c>
      <c r="B36" s="21" t="s">
        <v>15</v>
      </c>
      <c r="C36" s="21" t="s">
        <v>2132</v>
      </c>
      <c r="D36" s="22" t="s">
        <v>1516</v>
      </c>
      <c r="E36" s="23" t="n">
        <v>185</v>
      </c>
      <c r="F36" s="39" t="n">
        <v>2</v>
      </c>
      <c r="G36" s="25" t="s">
        <v>2133</v>
      </c>
      <c r="H36" s="26" t="n">
        <v>22708</v>
      </c>
      <c r="I36" s="27" t="e">
        <f aca="false">DATEDIF(H36,$Q$16,"Y")</f>
        <v>#VALUE!</v>
      </c>
      <c r="J36" s="28" t="n">
        <f aca="true">DATEDIF(H36,TODAY(),"Y")</f>
        <v>64</v>
      </c>
      <c r="K36" s="29" t="n">
        <f aca="false">IF(N36=1,EOMONTH(H36,720)-1,EOMONTH(H36,720)+1)</f>
        <v>44652</v>
      </c>
      <c r="L36" s="89" t="str">
        <f aca="false">IF(J36&lt;=59,"ยังไม่ได้ ","ได้รับเงิน")</f>
        <v>ได้รับเงิน</v>
      </c>
      <c r="M36" s="90" t="s">
        <v>2134</v>
      </c>
      <c r="N36" s="33" t="n">
        <f aca="false">DAY(H36)</f>
        <v>3</v>
      </c>
      <c r="O36" s="6" t="n">
        <f aca="false">MONTH(H36)</f>
        <v>3</v>
      </c>
      <c r="P36" s="1" t="n">
        <f aca="false">(YEAR(H36))</f>
        <v>1962</v>
      </c>
      <c r="R36" s="31" t="n">
        <v>1</v>
      </c>
      <c r="T36" s="32"/>
    </row>
    <row r="37" customFormat="false" ht="15" hidden="false" customHeight="true" outlineLevel="0" collapsed="false">
      <c r="A37" s="20" t="n">
        <v>21</v>
      </c>
      <c r="B37" s="21" t="s">
        <v>22</v>
      </c>
      <c r="C37" s="21" t="s">
        <v>2135</v>
      </c>
      <c r="D37" s="22" t="s">
        <v>2136</v>
      </c>
      <c r="E37" s="23" t="n">
        <v>1</v>
      </c>
      <c r="F37" s="39" t="n">
        <v>2</v>
      </c>
      <c r="G37" s="25" t="s">
        <v>2137</v>
      </c>
      <c r="H37" s="26" t="n">
        <v>22744</v>
      </c>
      <c r="I37" s="27" t="e">
        <f aca="false">DATEDIF(H37,$Q$16,"Y")</f>
        <v>#VALUE!</v>
      </c>
      <c r="J37" s="28" t="n">
        <f aca="true">DATEDIF(H37,TODAY(),"Y")</f>
        <v>64</v>
      </c>
      <c r="K37" s="29" t="n">
        <f aca="false">IF(N37=1,EOMONTH(H37,720)-1,EOMONTH(H37,720)+1)</f>
        <v>44682</v>
      </c>
      <c r="L37" s="89" t="str">
        <f aca="false">IF(J37&lt;=59,"ยังไม่ได้ ","ได้รับเงิน")</f>
        <v>ได้รับเงิน</v>
      </c>
      <c r="M37" s="90" t="s">
        <v>2138</v>
      </c>
      <c r="N37" s="6" t="n">
        <f aca="false">DAY(H37)</f>
        <v>8</v>
      </c>
      <c r="O37" s="6" t="n">
        <f aca="false">MONTH(H37)</f>
        <v>4</v>
      </c>
      <c r="P37" s="1" t="n">
        <f aca="false">(YEAR(H37))</f>
        <v>1962</v>
      </c>
      <c r="R37" s="31" t="n">
        <v>1</v>
      </c>
      <c r="T37" s="32"/>
    </row>
    <row r="38" customFormat="false" ht="15" hidden="false" customHeight="true" outlineLevel="0" collapsed="false">
      <c r="A38" s="20" t="n">
        <v>22</v>
      </c>
      <c r="B38" s="21" t="s">
        <v>22</v>
      </c>
      <c r="C38" s="21" t="s">
        <v>229</v>
      </c>
      <c r="D38" s="22" t="s">
        <v>2139</v>
      </c>
      <c r="E38" s="23" t="n">
        <v>12</v>
      </c>
      <c r="F38" s="39" t="n">
        <v>2</v>
      </c>
      <c r="G38" s="25" t="s">
        <v>2140</v>
      </c>
      <c r="H38" s="26" t="n">
        <v>22746</v>
      </c>
      <c r="I38" s="27" t="e">
        <f aca="false">DATEDIF(H38,$Q$16,"Y")</f>
        <v>#VALUE!</v>
      </c>
      <c r="J38" s="28" t="n">
        <f aca="true">DATEDIF(H38,TODAY(),"Y")</f>
        <v>64</v>
      </c>
      <c r="K38" s="29" t="n">
        <f aca="false">IF(N38=1,EOMONTH(H38,720)-1,EOMONTH(H38,720)+1)</f>
        <v>44682</v>
      </c>
      <c r="L38" s="89" t="str">
        <f aca="false">IF(J38&lt;=59,"ยังไม่ได้ ","ได้รับเงิน")</f>
        <v>ได้รับเงิน</v>
      </c>
      <c r="M38" s="90" t="s">
        <v>2141</v>
      </c>
      <c r="N38" s="33" t="n">
        <f aca="false">DAY(H38)</f>
        <v>10</v>
      </c>
      <c r="O38" s="6" t="n">
        <f aca="false">MONTH(H38)</f>
        <v>4</v>
      </c>
      <c r="P38" s="1" t="n">
        <f aca="false">(YEAR(H38))</f>
        <v>1962</v>
      </c>
      <c r="R38" s="31" t="n">
        <v>1</v>
      </c>
      <c r="T38" s="32"/>
    </row>
    <row r="39" customFormat="false" ht="15" hidden="false" customHeight="true" outlineLevel="0" collapsed="false">
      <c r="A39" s="20" t="n">
        <v>23</v>
      </c>
      <c r="B39" s="21" t="s">
        <v>339</v>
      </c>
      <c r="C39" s="21" t="s">
        <v>2142</v>
      </c>
      <c r="D39" s="22" t="s">
        <v>477</v>
      </c>
      <c r="E39" s="23" t="n">
        <v>271</v>
      </c>
      <c r="F39" s="39" t="n">
        <v>2</v>
      </c>
      <c r="G39" s="25" t="s">
        <v>2143</v>
      </c>
      <c r="H39" s="26" t="n">
        <v>22763</v>
      </c>
      <c r="I39" s="27" t="e">
        <f aca="false">DATEDIF(H39,$Q$16,"Y")</f>
        <v>#VALUE!</v>
      </c>
      <c r="J39" s="28" t="n">
        <f aca="true">DATEDIF(H39,TODAY(),"Y")</f>
        <v>64</v>
      </c>
      <c r="K39" s="29" t="n">
        <f aca="false">IF(N39=1,EOMONTH(H39,720)-1,EOMONTH(H39,720)+1)</f>
        <v>44682</v>
      </c>
      <c r="L39" s="89" t="str">
        <f aca="false">IF(J39&lt;=59,"ยังไม่ได้ ","ได้รับเงิน")</f>
        <v>ได้รับเงิน</v>
      </c>
      <c r="M39" s="90" t="s">
        <v>2144</v>
      </c>
      <c r="N39" s="6" t="n">
        <f aca="false">DAY(H39)</f>
        <v>27</v>
      </c>
      <c r="O39" s="6" t="n">
        <f aca="false">MONTH(H39)</f>
        <v>4</v>
      </c>
      <c r="P39" s="1" t="n">
        <f aca="false">(YEAR(H39))</f>
        <v>1962</v>
      </c>
      <c r="R39" s="31" t="n">
        <v>1</v>
      </c>
      <c r="T39" s="32"/>
    </row>
    <row r="40" customFormat="false" ht="15" hidden="false" customHeight="true" outlineLevel="0" collapsed="false">
      <c r="A40" s="20" t="n">
        <v>24</v>
      </c>
      <c r="B40" s="34" t="s">
        <v>15</v>
      </c>
      <c r="C40" s="34" t="s">
        <v>2145</v>
      </c>
      <c r="D40" s="35" t="s">
        <v>727</v>
      </c>
      <c r="E40" s="36" t="n">
        <v>237</v>
      </c>
      <c r="F40" s="39" t="n">
        <v>3</v>
      </c>
      <c r="G40" s="25" t="s">
        <v>2146</v>
      </c>
      <c r="H40" s="37" t="n">
        <v>22627</v>
      </c>
      <c r="I40" s="27" t="e">
        <f aca="false">DATEDIF(H40,$Q$16,"Y")</f>
        <v>#VALUE!</v>
      </c>
      <c r="J40" s="28" t="n">
        <f aca="true">DATEDIF(H40,TODAY(),"Y")</f>
        <v>64</v>
      </c>
      <c r="K40" s="29" t="n">
        <f aca="false">IF(N40=1,EOMONTH(H40,720)-1,EOMONTH(H40,720)+1)</f>
        <v>44562</v>
      </c>
      <c r="L40" s="89" t="str">
        <f aca="false">IF(J40&lt;=59,"ยังไม่ได้ ","ได้รับเงิน")</f>
        <v>ได้รับเงิน</v>
      </c>
      <c r="M40" s="90" t="s">
        <v>2147</v>
      </c>
      <c r="N40" s="6" t="n">
        <f aca="false">DAY(H40)</f>
        <v>12</v>
      </c>
      <c r="O40" s="6" t="n">
        <f aca="false">MONTH(H40)</f>
        <v>12</v>
      </c>
      <c r="P40" s="1" t="n">
        <f aca="false">(YEAR(H40))</f>
        <v>1961</v>
      </c>
      <c r="R40" s="31" t="n">
        <v>1</v>
      </c>
      <c r="T40" s="32"/>
    </row>
    <row r="41" customFormat="false" ht="15" hidden="false" customHeight="true" outlineLevel="0" collapsed="false">
      <c r="A41" s="20" t="n">
        <v>25</v>
      </c>
      <c r="B41" s="21" t="s">
        <v>15</v>
      </c>
      <c r="C41" s="21" t="s">
        <v>2148</v>
      </c>
      <c r="D41" s="22" t="s">
        <v>807</v>
      </c>
      <c r="E41" s="23" t="n">
        <v>103</v>
      </c>
      <c r="F41" s="39" t="n">
        <v>3</v>
      </c>
      <c r="G41" s="25" t="s">
        <v>2149</v>
      </c>
      <c r="H41" s="26" t="n">
        <v>22616</v>
      </c>
      <c r="I41" s="27" t="e">
        <f aca="false">DATEDIF(H41,$Q$16,"Y")</f>
        <v>#VALUE!</v>
      </c>
      <c r="J41" s="28" t="n">
        <f aca="true">DATEDIF(H41,TODAY(),"Y")</f>
        <v>64</v>
      </c>
      <c r="K41" s="29" t="n">
        <f aca="false">IF(N41=1,EOMONTH(H41,720)-1,EOMONTH(H41,720)+1)</f>
        <v>44560</v>
      </c>
      <c r="L41" s="89" t="str">
        <f aca="false">IF(J41&lt;=59,"ยังไม่ได้ ","ได้รับเงิน")</f>
        <v>ได้รับเงิน</v>
      </c>
      <c r="M41" s="90" t="s">
        <v>2150</v>
      </c>
      <c r="N41" s="6" t="n">
        <f aca="false">DAY(H41)</f>
        <v>1</v>
      </c>
      <c r="O41" s="6" t="n">
        <f aca="false">MONTH(H41)</f>
        <v>12</v>
      </c>
      <c r="P41" s="1" t="n">
        <f aca="false">(YEAR(H41))</f>
        <v>1961</v>
      </c>
      <c r="R41" s="31" t="n">
        <v>1</v>
      </c>
      <c r="T41" s="32"/>
    </row>
    <row r="42" customFormat="false" ht="15" hidden="false" customHeight="true" outlineLevel="0" collapsed="false">
      <c r="A42" s="20" t="n">
        <v>26</v>
      </c>
      <c r="B42" s="21" t="s">
        <v>15</v>
      </c>
      <c r="C42" s="21" t="s">
        <v>2151</v>
      </c>
      <c r="D42" s="22" t="s">
        <v>2152</v>
      </c>
      <c r="E42" s="23" t="n">
        <v>3</v>
      </c>
      <c r="F42" s="39" t="n">
        <v>3</v>
      </c>
      <c r="G42" s="25" t="s">
        <v>2153</v>
      </c>
      <c r="H42" s="26" t="n">
        <v>22659</v>
      </c>
      <c r="I42" s="27" t="e">
        <f aca="false">DATEDIF(H42,$Q$16,"Y")</f>
        <v>#VALUE!</v>
      </c>
      <c r="J42" s="28" t="n">
        <f aca="true">DATEDIF(H42,TODAY(),"Y")</f>
        <v>64</v>
      </c>
      <c r="K42" s="29" t="n">
        <f aca="false">IF(N42=1,EOMONTH(H42,720)-1,EOMONTH(H42,720)+1)</f>
        <v>44593</v>
      </c>
      <c r="L42" s="89" t="str">
        <f aca="false">IF(J42&lt;=59,"ยังไม่ได้ ","ได้รับเงิน")</f>
        <v>ได้รับเงิน</v>
      </c>
      <c r="M42" s="90" t="s">
        <v>2154</v>
      </c>
      <c r="N42" s="6" t="n">
        <f aca="false">DAY(H42)</f>
        <v>13</v>
      </c>
      <c r="O42" s="6" t="n">
        <f aca="false">MONTH(H42)</f>
        <v>1</v>
      </c>
      <c r="P42" s="1" t="n">
        <f aca="false">(YEAR(H42))</f>
        <v>1962</v>
      </c>
      <c r="R42" s="31" t="n">
        <v>1</v>
      </c>
      <c r="T42" s="32"/>
    </row>
    <row r="43" customFormat="false" ht="15" hidden="false" customHeight="true" outlineLevel="0" collapsed="false">
      <c r="A43" s="20" t="n">
        <v>27</v>
      </c>
      <c r="B43" s="21" t="s">
        <v>22</v>
      </c>
      <c r="C43" s="21" t="s">
        <v>2155</v>
      </c>
      <c r="D43" s="22" t="s">
        <v>660</v>
      </c>
      <c r="E43" s="23" t="n">
        <v>56</v>
      </c>
      <c r="F43" s="39" t="n">
        <v>3</v>
      </c>
      <c r="G43" s="25" t="s">
        <v>2156</v>
      </c>
      <c r="H43" s="26" t="n">
        <v>22697</v>
      </c>
      <c r="I43" s="27" t="e">
        <f aca="false">DATEDIF(H43,$Q$16,"Y")</f>
        <v>#VALUE!</v>
      </c>
      <c r="J43" s="28" t="n">
        <f aca="true">DATEDIF(H43,TODAY(),"Y")</f>
        <v>64</v>
      </c>
      <c r="K43" s="29" t="n">
        <f aca="false">IF(N43=1,EOMONTH(H43,720)-1,EOMONTH(H43,720)+1)</f>
        <v>44621</v>
      </c>
      <c r="L43" s="89" t="str">
        <f aca="false">IF(J43&lt;=59,"ยังไม่ได้ ","ได้รับเงิน")</f>
        <v>ได้รับเงิน</v>
      </c>
      <c r="M43" s="90" t="s">
        <v>2157</v>
      </c>
      <c r="N43" s="6" t="n">
        <f aca="false">DAY(H43)</f>
        <v>20</v>
      </c>
      <c r="O43" s="6" t="n">
        <f aca="false">MONTH(H43)</f>
        <v>2</v>
      </c>
      <c r="P43" s="1" t="n">
        <f aca="false">(YEAR(H43))</f>
        <v>1962</v>
      </c>
      <c r="R43" s="31" t="n">
        <v>1</v>
      </c>
      <c r="T43" s="32"/>
    </row>
    <row r="44" customFormat="false" ht="15" hidden="false" customHeight="true" outlineLevel="0" collapsed="false">
      <c r="A44" s="20" t="n">
        <v>28</v>
      </c>
      <c r="B44" s="21" t="s">
        <v>22</v>
      </c>
      <c r="C44" s="21" t="s">
        <v>2158</v>
      </c>
      <c r="D44" s="22" t="s">
        <v>2159</v>
      </c>
      <c r="E44" s="23" t="n">
        <v>197</v>
      </c>
      <c r="F44" s="39" t="n">
        <v>3</v>
      </c>
      <c r="G44" s="25" t="s">
        <v>2160</v>
      </c>
      <c r="H44" s="26" t="n">
        <v>22709</v>
      </c>
      <c r="I44" s="27" t="e">
        <f aca="false">DATEDIF(H44,$Q$16,"Y")</f>
        <v>#VALUE!</v>
      </c>
      <c r="J44" s="28" t="n">
        <f aca="true">DATEDIF(H44,TODAY(),"Y")</f>
        <v>64</v>
      </c>
      <c r="K44" s="29" t="n">
        <f aca="false">IF(N44=1,EOMONTH(H44,720)-1,EOMONTH(H44,720)+1)</f>
        <v>44652</v>
      </c>
      <c r="L44" s="89" t="str">
        <f aca="false">IF(J44&lt;=59,"ยังไม่ได้ ","ได้รับเงิน")</f>
        <v>ได้รับเงิน</v>
      </c>
      <c r="M44" s="90" t="s">
        <v>2161</v>
      </c>
      <c r="N44" s="6" t="n">
        <f aca="false">DAY(H44)</f>
        <v>4</v>
      </c>
      <c r="O44" s="6" t="n">
        <f aca="false">MONTH(H44)</f>
        <v>3</v>
      </c>
      <c r="P44" s="1" t="n">
        <f aca="false">(YEAR(H44))</f>
        <v>1962</v>
      </c>
      <c r="R44" s="31" t="n">
        <v>1</v>
      </c>
      <c r="T44" s="32"/>
    </row>
    <row r="45" customFormat="false" ht="15" hidden="false" customHeight="true" outlineLevel="0" collapsed="false">
      <c r="A45" s="20" t="n">
        <v>29</v>
      </c>
      <c r="B45" s="21" t="s">
        <v>22</v>
      </c>
      <c r="C45" s="21" t="s">
        <v>723</v>
      </c>
      <c r="D45" s="22" t="s">
        <v>635</v>
      </c>
      <c r="E45" s="23" t="n">
        <v>95</v>
      </c>
      <c r="F45" s="39" t="n">
        <v>3</v>
      </c>
      <c r="G45" s="25" t="s">
        <v>2162</v>
      </c>
      <c r="H45" s="26" t="n">
        <v>22710</v>
      </c>
      <c r="I45" s="27" t="e">
        <f aca="false">DATEDIF(H45,$Q$16,"Y")</f>
        <v>#VALUE!</v>
      </c>
      <c r="J45" s="28" t="n">
        <f aca="true">DATEDIF(H45,TODAY(),"Y")</f>
        <v>64</v>
      </c>
      <c r="K45" s="29" t="n">
        <f aca="false">IF(N45=1,EOMONTH(H45,720)-1,EOMONTH(H45,720)+1)</f>
        <v>44652</v>
      </c>
      <c r="L45" s="89" t="str">
        <f aca="false">IF(J45&lt;=59,"ยังไม่ได้ ","ได้รับเงิน")</f>
        <v>ได้รับเงิน</v>
      </c>
      <c r="M45" s="90" t="s">
        <v>2163</v>
      </c>
      <c r="N45" s="33" t="n">
        <f aca="false">DAY(H45)</f>
        <v>5</v>
      </c>
      <c r="O45" s="6" t="n">
        <f aca="false">MONTH(H45)</f>
        <v>3</v>
      </c>
      <c r="P45" s="1" t="n">
        <f aca="false">(YEAR(H45))</f>
        <v>1962</v>
      </c>
      <c r="R45" s="31" t="n">
        <v>1</v>
      </c>
      <c r="T45" s="32"/>
    </row>
    <row r="46" customFormat="false" ht="15" hidden="false" customHeight="true" outlineLevel="0" collapsed="false">
      <c r="A46" s="20" t="n">
        <v>30</v>
      </c>
      <c r="B46" s="21" t="s">
        <v>15</v>
      </c>
      <c r="C46" s="21" t="s">
        <v>2164</v>
      </c>
      <c r="D46" s="22" t="s">
        <v>407</v>
      </c>
      <c r="E46" s="23" t="n">
        <v>248</v>
      </c>
      <c r="F46" s="39" t="n">
        <v>3</v>
      </c>
      <c r="G46" s="25" t="s">
        <v>2165</v>
      </c>
      <c r="H46" s="26" t="n">
        <v>22732</v>
      </c>
      <c r="I46" s="27" t="e">
        <f aca="false">DATEDIF(H46,$Q$16,"Y")</f>
        <v>#VALUE!</v>
      </c>
      <c r="J46" s="28" t="n">
        <f aca="true">DATEDIF(H46,TODAY(),"Y")</f>
        <v>64</v>
      </c>
      <c r="K46" s="29" t="n">
        <f aca="false">IF(N46=1,EOMONTH(H46,720)-1,EOMONTH(H46,720)+1)</f>
        <v>44652</v>
      </c>
      <c r="L46" s="89" t="str">
        <f aca="false">IF(J46&lt;=59,"ยังไม่ได้ ","ได้รับเงิน")</f>
        <v>ได้รับเงิน</v>
      </c>
      <c r="M46" s="90" t="s">
        <v>2166</v>
      </c>
      <c r="N46" s="6" t="n">
        <f aca="false">DAY(H46)</f>
        <v>27</v>
      </c>
      <c r="O46" s="6" t="n">
        <f aca="false">MONTH(H46)</f>
        <v>3</v>
      </c>
      <c r="P46" s="1" t="n">
        <f aca="false">(YEAR(H46))</f>
        <v>1962</v>
      </c>
      <c r="R46" s="31" t="n">
        <v>1</v>
      </c>
      <c r="T46" s="32"/>
    </row>
    <row r="47" customFormat="false" ht="15" hidden="false" customHeight="true" outlineLevel="0" collapsed="false">
      <c r="A47" s="20" t="n">
        <v>31</v>
      </c>
      <c r="B47" s="21" t="s">
        <v>22</v>
      </c>
      <c r="C47" s="21" t="s">
        <v>2167</v>
      </c>
      <c r="D47" s="22" t="s">
        <v>635</v>
      </c>
      <c r="E47" s="23" t="n">
        <v>157</v>
      </c>
      <c r="F47" s="39" t="n">
        <v>3</v>
      </c>
      <c r="G47" s="25" t="s">
        <v>2168</v>
      </c>
      <c r="H47" s="26" t="n">
        <v>22745</v>
      </c>
      <c r="I47" s="27" t="e">
        <f aca="false">DATEDIF(H47,$Q$16,"Y")</f>
        <v>#VALUE!</v>
      </c>
      <c r="J47" s="28" t="n">
        <f aca="true">DATEDIF(H47,TODAY(),"Y")</f>
        <v>64</v>
      </c>
      <c r="K47" s="29" t="n">
        <f aca="false">IF(N47=1,EOMONTH(H47,720)-1,EOMONTH(H47,720)+1)</f>
        <v>44682</v>
      </c>
      <c r="L47" s="89" t="str">
        <f aca="false">IF(J47&lt;=59,"ยังไม่ได้ ","ได้รับเงิน")</f>
        <v>ได้รับเงิน</v>
      </c>
      <c r="M47" s="90" t="s">
        <v>2169</v>
      </c>
      <c r="N47" s="6" t="n">
        <f aca="false">DAY(H47)</f>
        <v>9</v>
      </c>
      <c r="O47" s="6" t="n">
        <f aca="false">MONTH(H47)</f>
        <v>4</v>
      </c>
      <c r="P47" s="1" t="n">
        <f aca="false">(YEAR(H47))</f>
        <v>1962</v>
      </c>
      <c r="R47" s="31" t="n">
        <v>1</v>
      </c>
      <c r="T47" s="32"/>
    </row>
    <row r="48" customFormat="false" ht="15" hidden="false" customHeight="true" outlineLevel="0" collapsed="false">
      <c r="A48" s="20" t="n">
        <v>32</v>
      </c>
      <c r="B48" s="21" t="s">
        <v>22</v>
      </c>
      <c r="C48" s="21" t="s">
        <v>2170</v>
      </c>
      <c r="D48" s="22" t="s">
        <v>868</v>
      </c>
      <c r="E48" s="23" t="n">
        <v>151</v>
      </c>
      <c r="F48" s="38" t="n">
        <v>3</v>
      </c>
      <c r="G48" s="25" t="s">
        <v>2171</v>
      </c>
      <c r="H48" s="26" t="n">
        <v>22810</v>
      </c>
      <c r="I48" s="27" t="e">
        <f aca="false">DATEDIF(H48,$Q$16,"Y")</f>
        <v>#VALUE!</v>
      </c>
      <c r="J48" s="28" t="n">
        <f aca="true">DATEDIF(H48,TODAY(),"Y")</f>
        <v>64</v>
      </c>
      <c r="K48" s="29" t="n">
        <f aca="false">IF(N48=1,EOMONTH(H48,720)-1,EOMONTH(H48,720)+1)</f>
        <v>44743</v>
      </c>
      <c r="L48" s="89" t="str">
        <f aca="false">IF(J48&lt;=59,"ยังไม่ได้ ","ได้รับเงิน")</f>
        <v>ได้รับเงิน</v>
      </c>
      <c r="M48" s="90" t="s">
        <v>2172</v>
      </c>
      <c r="N48" s="6" t="n">
        <f aca="false">DAY(H48)</f>
        <v>13</v>
      </c>
      <c r="O48" s="6" t="n">
        <f aca="false">MONTH(H48)</f>
        <v>6</v>
      </c>
      <c r="P48" s="1" t="n">
        <f aca="false">(YEAR(H48))</f>
        <v>1962</v>
      </c>
      <c r="R48" s="31" t="n">
        <v>1</v>
      </c>
      <c r="T48" s="32"/>
    </row>
    <row r="49" customFormat="false" ht="15" hidden="false" customHeight="true" outlineLevel="0" collapsed="false">
      <c r="A49" s="20" t="n">
        <v>33</v>
      </c>
      <c r="B49" s="21" t="s">
        <v>339</v>
      </c>
      <c r="C49" s="21" t="s">
        <v>2173</v>
      </c>
      <c r="D49" s="22" t="s">
        <v>2174</v>
      </c>
      <c r="E49" s="23" t="n">
        <v>19</v>
      </c>
      <c r="F49" s="39" t="n">
        <v>3</v>
      </c>
      <c r="G49" s="25" t="s">
        <v>2175</v>
      </c>
      <c r="H49" s="26" t="n">
        <v>22865</v>
      </c>
      <c r="I49" s="27" t="e">
        <f aca="false">DATEDIF(H49,$Q$16,"Y")</f>
        <v>#VALUE!</v>
      </c>
      <c r="J49" s="28" t="n">
        <f aca="true">DATEDIF(H49,TODAY(),"Y")</f>
        <v>63</v>
      </c>
      <c r="K49" s="29" t="n">
        <f aca="false">IF(N49=1,EOMONTH(H49,720)-1,EOMONTH(H49,720)+1)</f>
        <v>44805</v>
      </c>
      <c r="L49" s="89" t="str">
        <f aca="false">IF(J49&lt;=59,"ยังไม่ได้ ","ได้รับเงิน")</f>
        <v>ได้รับเงิน</v>
      </c>
      <c r="M49" s="90" t="s">
        <v>2176</v>
      </c>
      <c r="N49" s="6" t="n">
        <f aca="false">DAY(H49)</f>
        <v>7</v>
      </c>
      <c r="O49" s="6" t="n">
        <f aca="false">MONTH(H49)</f>
        <v>8</v>
      </c>
      <c r="P49" s="1" t="n">
        <f aca="false">(YEAR(H49))</f>
        <v>1962</v>
      </c>
      <c r="R49" s="31" t="n">
        <v>1</v>
      </c>
      <c r="T49" s="32"/>
    </row>
    <row r="50" customFormat="false" ht="15" hidden="false" customHeight="true" outlineLevel="0" collapsed="false">
      <c r="A50" s="20" t="n">
        <v>34</v>
      </c>
      <c r="B50" s="21" t="s">
        <v>22</v>
      </c>
      <c r="C50" s="21" t="s">
        <v>1123</v>
      </c>
      <c r="D50" s="22" t="s">
        <v>407</v>
      </c>
      <c r="E50" s="23" t="n">
        <v>298</v>
      </c>
      <c r="F50" s="39" t="n">
        <v>3</v>
      </c>
      <c r="G50" s="25" t="s">
        <v>2177</v>
      </c>
      <c r="H50" s="26" t="n">
        <v>22880</v>
      </c>
      <c r="I50" s="27" t="e">
        <f aca="false">DATEDIF(H50,$Q$16,"Y")</f>
        <v>#VALUE!</v>
      </c>
      <c r="J50" s="28" t="n">
        <f aca="true">DATEDIF(H50,TODAY(),"Y")</f>
        <v>63</v>
      </c>
      <c r="K50" s="29" t="n">
        <f aca="false">IF(N50=1,EOMONTH(H50,720)-1,EOMONTH(H50,720)+1)</f>
        <v>44805</v>
      </c>
      <c r="L50" s="89" t="str">
        <f aca="false">IF(J50&lt;=59,"ยังไม่ได้ ","ได้รับเงิน")</f>
        <v>ได้รับเงิน</v>
      </c>
      <c r="M50" s="90" t="s">
        <v>2178</v>
      </c>
      <c r="N50" s="6" t="n">
        <f aca="false">DAY(H50)</f>
        <v>22</v>
      </c>
      <c r="O50" s="6" t="n">
        <f aca="false">MONTH(H50)</f>
        <v>8</v>
      </c>
      <c r="P50" s="1" t="n">
        <f aca="false">(YEAR(H50))</f>
        <v>1962</v>
      </c>
      <c r="R50" s="31" t="n">
        <v>1</v>
      </c>
      <c r="T50" s="32"/>
    </row>
    <row r="51" customFormat="false" ht="15" hidden="false" customHeight="true" outlineLevel="0" collapsed="false">
      <c r="A51" s="20" t="n">
        <v>35</v>
      </c>
      <c r="B51" s="21" t="s">
        <v>15</v>
      </c>
      <c r="C51" s="21" t="s">
        <v>854</v>
      </c>
      <c r="D51" s="22" t="s">
        <v>1788</v>
      </c>
      <c r="E51" s="23" t="n">
        <v>33</v>
      </c>
      <c r="F51" s="39" t="n">
        <v>3</v>
      </c>
      <c r="G51" s="25" t="s">
        <v>2179</v>
      </c>
      <c r="H51" s="26" t="n">
        <v>22890</v>
      </c>
      <c r="I51" s="27" t="e">
        <f aca="false">DATEDIF(H51,$Q$16,"Y")</f>
        <v>#VALUE!</v>
      </c>
      <c r="J51" s="28" t="n">
        <f aca="true">DATEDIF(H51,TODAY(),"Y")</f>
        <v>63</v>
      </c>
      <c r="K51" s="29" t="n">
        <f aca="false">IF(N51=1,EOMONTH(H51,720)-1,EOMONTH(H51,720)+1)</f>
        <v>44833</v>
      </c>
      <c r="L51" s="89" t="str">
        <f aca="false">IF(J51&lt;=59,"ยังไม่ได้ ","ได้รับเงิน")</f>
        <v>ได้รับเงิน</v>
      </c>
      <c r="M51" s="90" t="s">
        <v>2180</v>
      </c>
      <c r="N51" s="6" t="n">
        <f aca="false">DAY(H51)</f>
        <v>1</v>
      </c>
      <c r="O51" s="6" t="n">
        <f aca="false">MONTH(H51)</f>
        <v>9</v>
      </c>
      <c r="P51" s="1" t="n">
        <f aca="false">(YEAR(H51))</f>
        <v>1962</v>
      </c>
      <c r="R51" s="31" t="n">
        <v>1</v>
      </c>
      <c r="T51" s="32"/>
    </row>
    <row r="52" customFormat="false" ht="15" hidden="false" customHeight="true" outlineLevel="0" collapsed="false">
      <c r="A52" s="20" t="n">
        <v>36</v>
      </c>
      <c r="B52" s="21" t="s">
        <v>15</v>
      </c>
      <c r="C52" s="21" t="s">
        <v>2181</v>
      </c>
      <c r="D52" s="22" t="s">
        <v>2182</v>
      </c>
      <c r="E52" s="23" t="n">
        <v>11</v>
      </c>
      <c r="F52" s="39" t="n">
        <v>4</v>
      </c>
      <c r="G52" s="25" t="s">
        <v>2183</v>
      </c>
      <c r="H52" s="26" t="n">
        <v>18206</v>
      </c>
      <c r="I52" s="27" t="e">
        <f aca="false">DATEDIF(H52,$Q$16,"Y")</f>
        <v>#VALUE!</v>
      </c>
      <c r="J52" s="28" t="n">
        <f aca="true">DATEDIF(H52,TODAY(),"Y")</f>
        <v>76</v>
      </c>
      <c r="K52" s="29" t="n">
        <f aca="false">IF(N52=1,EOMONTH(H52,720)-1,EOMONTH(H52,720)+1)</f>
        <v>40148</v>
      </c>
      <c r="L52" s="89" t="str">
        <f aca="false">IF(J52&lt;=59,"ยังไม่ได้ ","ได้รับเงิน")</f>
        <v>ได้รับเงิน</v>
      </c>
      <c r="M52" s="90" t="s">
        <v>2184</v>
      </c>
      <c r="N52" s="6" t="n">
        <f aca="false">DAY(H52)</f>
        <v>4</v>
      </c>
      <c r="O52" s="6" t="n">
        <f aca="false">MONTH(H52)</f>
        <v>11</v>
      </c>
      <c r="P52" s="1" t="n">
        <f aca="false">(YEAR(H52))</f>
        <v>1949</v>
      </c>
      <c r="R52" s="31" t="n">
        <v>1</v>
      </c>
      <c r="T52" s="32"/>
    </row>
    <row r="53" customFormat="false" ht="15" hidden="false" customHeight="true" outlineLevel="0" collapsed="false">
      <c r="A53" s="20" t="n">
        <v>37</v>
      </c>
      <c r="B53" s="21" t="s">
        <v>22</v>
      </c>
      <c r="C53" s="21" t="s">
        <v>2185</v>
      </c>
      <c r="D53" s="22" t="s">
        <v>934</v>
      </c>
      <c r="E53" s="23" t="n">
        <v>23</v>
      </c>
      <c r="F53" s="39" t="n">
        <v>4</v>
      </c>
      <c r="G53" s="25" t="s">
        <v>2186</v>
      </c>
      <c r="H53" s="26" t="n">
        <v>21617</v>
      </c>
      <c r="I53" s="27" t="e">
        <f aca="false">DATEDIF(H53,$Q$16,"Y")</f>
        <v>#VALUE!</v>
      </c>
      <c r="J53" s="28" t="n">
        <f aca="true">DATEDIF(H53,TODAY(),"Y")</f>
        <v>67</v>
      </c>
      <c r="K53" s="29" t="n">
        <f aca="false">IF(N53=1,EOMONTH(H53,720)-1,EOMONTH(H53,720)+1)</f>
        <v>43556</v>
      </c>
      <c r="L53" s="89" t="str">
        <f aca="false">IF(J53&lt;=59,"ยังไม่ได้ ","ได้รับเงิน")</f>
        <v>ได้รับเงิน</v>
      </c>
      <c r="M53" s="90" t="s">
        <v>2187</v>
      </c>
      <c r="N53" s="6" t="n">
        <f aca="false">DAY(H53)</f>
        <v>8</v>
      </c>
      <c r="O53" s="6" t="n">
        <f aca="false">MONTH(H53)</f>
        <v>3</v>
      </c>
      <c r="P53" s="1" t="n">
        <f aca="false">(YEAR(H53))</f>
        <v>1959</v>
      </c>
      <c r="R53" s="31" t="n">
        <v>1</v>
      </c>
      <c r="T53" s="32"/>
    </row>
    <row r="54" customFormat="false" ht="15" hidden="false" customHeight="true" outlineLevel="0" collapsed="false">
      <c r="A54" s="20" t="n">
        <v>38</v>
      </c>
      <c r="B54" s="21" t="s">
        <v>22</v>
      </c>
      <c r="C54" s="21" t="s">
        <v>2188</v>
      </c>
      <c r="D54" s="22" t="s">
        <v>2189</v>
      </c>
      <c r="E54" s="23" t="n">
        <v>120</v>
      </c>
      <c r="F54" s="39" t="n">
        <v>4</v>
      </c>
      <c r="G54" s="25" t="s">
        <v>2190</v>
      </c>
      <c r="H54" s="26" t="n">
        <v>21836</v>
      </c>
      <c r="I54" s="27" t="e">
        <f aca="false">DATEDIF(H54,$Q$16,"Y")</f>
        <v>#VALUE!</v>
      </c>
      <c r="J54" s="28" t="n">
        <f aca="true">DATEDIF(H54,TODAY(),"Y")</f>
        <v>66</v>
      </c>
      <c r="K54" s="29" t="n">
        <f aca="false">IF(N54=1,EOMONTH(H54,720)-1,EOMONTH(H54,720)+1)</f>
        <v>43770</v>
      </c>
      <c r="L54" s="89" t="str">
        <f aca="false">IF(J54&lt;=59,"ยังไม่ได้ ","ได้รับเงิน")</f>
        <v>ได้รับเงิน</v>
      </c>
      <c r="M54" s="90" t="s">
        <v>2191</v>
      </c>
      <c r="N54" s="6" t="n">
        <f aca="false">DAY(H54)</f>
        <v>13</v>
      </c>
      <c r="O54" s="6" t="n">
        <f aca="false">MONTH(H54)</f>
        <v>10</v>
      </c>
      <c r="P54" s="1" t="n">
        <f aca="false">(YEAR(H54))</f>
        <v>1959</v>
      </c>
      <c r="R54" s="31" t="n">
        <v>1</v>
      </c>
      <c r="T54" s="32"/>
    </row>
    <row r="55" customFormat="false" ht="15" hidden="false" customHeight="true" outlineLevel="0" collapsed="false">
      <c r="A55" s="20" t="n">
        <v>39</v>
      </c>
      <c r="B55" s="21" t="s">
        <v>22</v>
      </c>
      <c r="C55" s="21" t="s">
        <v>918</v>
      </c>
      <c r="D55" s="22" t="s">
        <v>1101</v>
      </c>
      <c r="E55" s="23" t="n">
        <v>8</v>
      </c>
      <c r="F55" s="39" t="n">
        <v>4</v>
      </c>
      <c r="G55" s="25" t="s">
        <v>2192</v>
      </c>
      <c r="H55" s="26" t="n">
        <v>22559</v>
      </c>
      <c r="I55" s="27" t="e">
        <f aca="false">DATEDIF(H55,$Q$16,"Y")</f>
        <v>#VALUE!</v>
      </c>
      <c r="J55" s="28" t="n">
        <f aca="true">DATEDIF(H55,TODAY(),"Y")</f>
        <v>64</v>
      </c>
      <c r="K55" s="29" t="n">
        <f aca="false">IF(N55=1,EOMONTH(H55,720)-1,EOMONTH(H55,720)+1)</f>
        <v>44501</v>
      </c>
      <c r="L55" s="89" t="str">
        <f aca="false">IF(J55&lt;=59,"ยังไม่ได้ ","ได้รับเงิน")</f>
        <v>ได้รับเงิน</v>
      </c>
      <c r="M55" s="90" t="s">
        <v>2193</v>
      </c>
      <c r="N55" s="33" t="n">
        <f aca="false">DAY(H55)</f>
        <v>5</v>
      </c>
      <c r="O55" s="6" t="n">
        <f aca="false">MONTH(H55)</f>
        <v>10</v>
      </c>
      <c r="P55" s="1" t="n">
        <f aca="false">(YEAR(H55))</f>
        <v>1961</v>
      </c>
      <c r="R55" s="31" t="n">
        <v>1</v>
      </c>
      <c r="T55" s="32"/>
    </row>
    <row r="56" customFormat="false" ht="15" hidden="false" customHeight="true" outlineLevel="0" collapsed="false">
      <c r="A56" s="20" t="n">
        <v>40</v>
      </c>
      <c r="B56" s="21" t="s">
        <v>22</v>
      </c>
      <c r="C56" s="21" t="s">
        <v>2194</v>
      </c>
      <c r="D56" s="22" t="s">
        <v>2195</v>
      </c>
      <c r="E56" s="23" t="n">
        <v>84</v>
      </c>
      <c r="F56" s="39" t="n">
        <v>4</v>
      </c>
      <c r="G56" s="25" t="s">
        <v>2196</v>
      </c>
      <c r="H56" s="26" t="n">
        <v>22569</v>
      </c>
      <c r="I56" s="27" t="e">
        <f aca="false">DATEDIF(H56,$Q$16,"Y")</f>
        <v>#VALUE!</v>
      </c>
      <c r="J56" s="28" t="n">
        <f aca="true">DATEDIF(H56,TODAY(),"Y")</f>
        <v>64</v>
      </c>
      <c r="K56" s="29" t="n">
        <f aca="false">IF(N56=1,EOMONTH(H56,720)-1,EOMONTH(H56,720)+1)</f>
        <v>44501</v>
      </c>
      <c r="L56" s="89" t="str">
        <f aca="false">IF(J56&lt;=59,"ยังไม่ได้ ","ได้รับเงิน")</f>
        <v>ได้รับเงิน</v>
      </c>
      <c r="M56" s="90" t="s">
        <v>2197</v>
      </c>
      <c r="N56" s="6" t="n">
        <f aca="false">DAY(H56)</f>
        <v>15</v>
      </c>
      <c r="O56" s="6" t="n">
        <f aca="false">MONTH(H56)</f>
        <v>10</v>
      </c>
      <c r="P56" s="1" t="n">
        <f aca="false">(YEAR(H56))</f>
        <v>1961</v>
      </c>
      <c r="R56" s="31" t="n">
        <v>1</v>
      </c>
      <c r="T56" s="32"/>
    </row>
    <row r="57" customFormat="false" ht="15" hidden="false" customHeight="true" outlineLevel="0" collapsed="false">
      <c r="A57" s="20" t="n">
        <v>41</v>
      </c>
      <c r="B57" s="21" t="s">
        <v>22</v>
      </c>
      <c r="C57" s="21" t="s">
        <v>839</v>
      </c>
      <c r="D57" s="22" t="s">
        <v>1127</v>
      </c>
      <c r="E57" s="23" t="n">
        <v>48</v>
      </c>
      <c r="F57" s="39" t="n">
        <v>4</v>
      </c>
      <c r="G57" s="25" t="s">
        <v>2198</v>
      </c>
      <c r="H57" s="26" t="n">
        <v>22575</v>
      </c>
      <c r="I57" s="27" t="e">
        <f aca="false">DATEDIF(H57,$Q$16,"Y")</f>
        <v>#VALUE!</v>
      </c>
      <c r="J57" s="28" t="n">
        <f aca="true">DATEDIF(H57,TODAY(),"Y")</f>
        <v>64</v>
      </c>
      <c r="K57" s="29" t="n">
        <f aca="false">IF(N57=1,EOMONTH(H57,720)-1,EOMONTH(H57,720)+1)</f>
        <v>44501</v>
      </c>
      <c r="L57" s="89" t="str">
        <f aca="false">IF(J57&lt;=59,"ยังไม่ได้ ","ได้รับเงิน")</f>
        <v>ได้รับเงิน</v>
      </c>
      <c r="M57" s="90" t="s">
        <v>2199</v>
      </c>
      <c r="N57" s="6" t="n">
        <f aca="false">DAY(H57)</f>
        <v>21</v>
      </c>
      <c r="O57" s="6" t="n">
        <f aca="false">MONTH(H57)</f>
        <v>10</v>
      </c>
      <c r="P57" s="1" t="n">
        <f aca="false">(YEAR(H57))</f>
        <v>1961</v>
      </c>
      <c r="R57" s="31" t="n">
        <v>1</v>
      </c>
      <c r="T57" s="32"/>
    </row>
    <row r="58" customFormat="false" ht="15" hidden="false" customHeight="true" outlineLevel="0" collapsed="false">
      <c r="A58" s="20" t="n">
        <v>42</v>
      </c>
      <c r="B58" s="21" t="s">
        <v>339</v>
      </c>
      <c r="C58" s="21" t="s">
        <v>542</v>
      </c>
      <c r="D58" s="22" t="s">
        <v>1130</v>
      </c>
      <c r="E58" s="23" t="n">
        <v>75</v>
      </c>
      <c r="F58" s="39" t="n">
        <v>4</v>
      </c>
      <c r="G58" s="25" t="s">
        <v>2200</v>
      </c>
      <c r="H58" s="26" t="n">
        <v>22667</v>
      </c>
      <c r="I58" s="27" t="e">
        <f aca="false">DATEDIF(H58,$Q$16,"Y")</f>
        <v>#VALUE!</v>
      </c>
      <c r="J58" s="28" t="n">
        <f aca="true">DATEDIF(H58,TODAY(),"Y")</f>
        <v>64</v>
      </c>
      <c r="K58" s="29" t="n">
        <f aca="false">IF(N58=1,EOMONTH(H58,720)-1,EOMONTH(H58,720)+1)</f>
        <v>44593</v>
      </c>
      <c r="L58" s="89" t="str">
        <f aca="false">IF(J58&lt;=59,"ยังไม่ได้ ","ได้รับเงิน")</f>
        <v>ได้รับเงิน</v>
      </c>
      <c r="M58" s="90" t="s">
        <v>2201</v>
      </c>
      <c r="N58" s="6" t="n">
        <f aca="false">DAY(H58)</f>
        <v>21</v>
      </c>
      <c r="O58" s="6" t="n">
        <f aca="false">MONTH(H58)</f>
        <v>1</v>
      </c>
      <c r="P58" s="1" t="n">
        <f aca="false">(YEAR(H58))</f>
        <v>1962</v>
      </c>
      <c r="R58" s="31" t="n">
        <v>1</v>
      </c>
      <c r="T58" s="32"/>
    </row>
    <row r="59" customFormat="false" ht="15" hidden="false" customHeight="true" outlineLevel="0" collapsed="false">
      <c r="A59" s="20" t="n">
        <v>43</v>
      </c>
      <c r="B59" s="21" t="s">
        <v>339</v>
      </c>
      <c r="C59" s="21" t="s">
        <v>521</v>
      </c>
      <c r="D59" s="22" t="s">
        <v>2202</v>
      </c>
      <c r="E59" s="23" t="n">
        <v>91</v>
      </c>
      <c r="F59" s="39" t="n">
        <v>4</v>
      </c>
      <c r="G59" s="25" t="s">
        <v>2203</v>
      </c>
      <c r="H59" s="26" t="n">
        <v>22669</v>
      </c>
      <c r="I59" s="27" t="e">
        <f aca="false">DATEDIF(H59,$Q$16,"Y")</f>
        <v>#VALUE!</v>
      </c>
      <c r="J59" s="28" t="n">
        <f aca="true">DATEDIF(H59,TODAY(),"Y")</f>
        <v>64</v>
      </c>
      <c r="K59" s="29" t="n">
        <f aca="false">IF(N59=1,EOMONTH(H59,720)-1,EOMONTH(H59,720)+1)</f>
        <v>44593</v>
      </c>
      <c r="L59" s="89" t="str">
        <f aca="false">IF(J59&lt;=59,"ยังไม่ได้ ","ได้รับเงิน")</f>
        <v>ได้รับเงิน</v>
      </c>
      <c r="M59" s="90" t="s">
        <v>2204</v>
      </c>
      <c r="N59" s="6" t="n">
        <f aca="false">DAY(H59)</f>
        <v>23</v>
      </c>
      <c r="O59" s="6" t="n">
        <f aca="false">MONTH(H59)</f>
        <v>1</v>
      </c>
      <c r="P59" s="1" t="n">
        <f aca="false">(YEAR(H59))</f>
        <v>1962</v>
      </c>
      <c r="R59" s="31" t="n">
        <v>1</v>
      </c>
      <c r="T59" s="32"/>
    </row>
    <row r="60" customFormat="false" ht="15" hidden="false" customHeight="true" outlineLevel="0" collapsed="false">
      <c r="A60" s="20" t="n">
        <v>44</v>
      </c>
      <c r="B60" s="21" t="s">
        <v>22</v>
      </c>
      <c r="C60" s="21" t="s">
        <v>700</v>
      </c>
      <c r="D60" s="22" t="s">
        <v>2205</v>
      </c>
      <c r="E60" s="23" t="n">
        <v>96</v>
      </c>
      <c r="F60" s="39" t="n">
        <v>4</v>
      </c>
      <c r="G60" s="25" t="s">
        <v>2206</v>
      </c>
      <c r="H60" s="26" t="n">
        <v>22755</v>
      </c>
      <c r="I60" s="27" t="e">
        <f aca="false">DATEDIF(H60,$Q$16,"Y")</f>
        <v>#VALUE!</v>
      </c>
      <c r="J60" s="28" t="n">
        <f aca="true">DATEDIF(H60,TODAY(),"Y")</f>
        <v>64</v>
      </c>
      <c r="K60" s="29" t="n">
        <f aca="false">IF(N60=1,EOMONTH(H60,720)-1,EOMONTH(H60,720)+1)</f>
        <v>44682</v>
      </c>
      <c r="L60" s="89" t="str">
        <f aca="false">IF(J60&lt;=59,"ยังไม่ได้ ","ได้รับเงิน")</f>
        <v>ได้รับเงิน</v>
      </c>
      <c r="M60" s="90" t="s">
        <v>2207</v>
      </c>
      <c r="N60" s="6" t="n">
        <f aca="false">DAY(H60)</f>
        <v>19</v>
      </c>
      <c r="O60" s="6" t="n">
        <f aca="false">MONTH(H60)</f>
        <v>4</v>
      </c>
      <c r="P60" s="1" t="n">
        <f aca="false">(YEAR(H60))</f>
        <v>1962</v>
      </c>
      <c r="R60" s="31" t="n">
        <v>1</v>
      </c>
      <c r="T60" s="32"/>
    </row>
    <row r="61" customFormat="false" ht="15" hidden="false" customHeight="true" outlineLevel="0" collapsed="false">
      <c r="A61" s="20" t="n">
        <v>45</v>
      </c>
      <c r="B61" s="21" t="s">
        <v>22</v>
      </c>
      <c r="C61" s="21" t="s">
        <v>2208</v>
      </c>
      <c r="D61" s="22" t="s">
        <v>2209</v>
      </c>
      <c r="E61" s="23" t="n">
        <v>62</v>
      </c>
      <c r="F61" s="39" t="n">
        <v>4</v>
      </c>
      <c r="G61" s="25" t="s">
        <v>2210</v>
      </c>
      <c r="H61" s="26" t="n">
        <v>22758</v>
      </c>
      <c r="I61" s="27" t="e">
        <f aca="false">DATEDIF(H61,$Q$16,"Y")</f>
        <v>#VALUE!</v>
      </c>
      <c r="J61" s="28" t="n">
        <f aca="true">DATEDIF(H61,TODAY(),"Y")</f>
        <v>64</v>
      </c>
      <c r="K61" s="29" t="n">
        <f aca="false">IF(N61=1,EOMONTH(H61,720)-1,EOMONTH(H61,720)+1)</f>
        <v>44682</v>
      </c>
      <c r="L61" s="89" t="str">
        <f aca="false">IF(J61&lt;=59,"ยังไม่ได้ ","ได้รับเงิน")</f>
        <v>ได้รับเงิน</v>
      </c>
      <c r="M61" s="90" t="s">
        <v>2211</v>
      </c>
      <c r="N61" s="6" t="n">
        <f aca="false">DAY(H61)</f>
        <v>22</v>
      </c>
      <c r="O61" s="6" t="n">
        <f aca="false">MONTH(H61)</f>
        <v>4</v>
      </c>
      <c r="P61" s="1" t="n">
        <f aca="false">(YEAR(H61))</f>
        <v>1962</v>
      </c>
      <c r="R61" s="31" t="n">
        <v>1</v>
      </c>
      <c r="T61" s="32"/>
    </row>
    <row r="62" customFormat="false" ht="15" hidden="false" customHeight="true" outlineLevel="0" collapsed="false">
      <c r="A62" s="20" t="n">
        <v>46</v>
      </c>
      <c r="B62" s="21" t="s">
        <v>22</v>
      </c>
      <c r="C62" s="21" t="s">
        <v>2212</v>
      </c>
      <c r="D62" s="22" t="s">
        <v>2213</v>
      </c>
      <c r="E62" s="23" t="n">
        <v>83</v>
      </c>
      <c r="F62" s="39" t="n">
        <v>4</v>
      </c>
      <c r="G62" s="25" t="s">
        <v>2214</v>
      </c>
      <c r="H62" s="26" t="n">
        <v>22771</v>
      </c>
      <c r="I62" s="27" t="e">
        <f aca="false">DATEDIF(H62,$Q$16,"Y")</f>
        <v>#VALUE!</v>
      </c>
      <c r="J62" s="28" t="n">
        <f aca="true">DATEDIF(H62,TODAY(),"Y")</f>
        <v>64</v>
      </c>
      <c r="K62" s="29" t="n">
        <f aca="false">IF(N62=1,EOMONTH(H62,720)-1,EOMONTH(H62,720)+1)</f>
        <v>44713</v>
      </c>
      <c r="L62" s="89" t="str">
        <f aca="false">IF(J62&lt;=59,"ยังไม่ได้ ","ได้รับเงิน")</f>
        <v>ได้รับเงิน</v>
      </c>
      <c r="M62" s="90" t="s">
        <v>2215</v>
      </c>
      <c r="N62" s="33" t="n">
        <f aca="false">DAY(H62)</f>
        <v>5</v>
      </c>
      <c r="O62" s="6" t="n">
        <f aca="false">MONTH(H62)</f>
        <v>5</v>
      </c>
      <c r="P62" s="1" t="n">
        <f aca="false">(YEAR(H62))</f>
        <v>1962</v>
      </c>
      <c r="R62" s="31" t="n">
        <v>1</v>
      </c>
      <c r="T62" s="32"/>
    </row>
    <row r="63" customFormat="false" ht="15" hidden="false" customHeight="true" outlineLevel="0" collapsed="false">
      <c r="A63" s="20" t="n">
        <v>47</v>
      </c>
      <c r="B63" s="21" t="s">
        <v>22</v>
      </c>
      <c r="C63" s="21" t="s">
        <v>2216</v>
      </c>
      <c r="D63" s="22" t="s">
        <v>992</v>
      </c>
      <c r="E63" s="23" t="n">
        <v>109</v>
      </c>
      <c r="F63" s="39" t="n">
        <v>4</v>
      </c>
      <c r="G63" s="25" t="s">
        <v>2217</v>
      </c>
      <c r="H63" s="26" t="n">
        <v>22836</v>
      </c>
      <c r="I63" s="27" t="e">
        <f aca="false">DATEDIF(H63,$Q$16,"Y")</f>
        <v>#VALUE!</v>
      </c>
      <c r="J63" s="28" t="n">
        <f aca="true">DATEDIF(H63,TODAY(),"Y")</f>
        <v>64</v>
      </c>
      <c r="K63" s="29" t="n">
        <f aca="false">IF(N63=1,EOMONTH(H63,720)-1,EOMONTH(H63,720)+1)</f>
        <v>44774</v>
      </c>
      <c r="L63" s="89" t="str">
        <f aca="false">IF(J63&lt;=59,"ยังไม่ได้ ","ได้รับเงิน")</f>
        <v>ได้รับเงิน</v>
      </c>
      <c r="M63" s="90" t="s">
        <v>2218</v>
      </c>
      <c r="N63" s="6" t="n">
        <f aca="false">DAY(H63)</f>
        <v>9</v>
      </c>
      <c r="O63" s="6" t="n">
        <f aca="false">MONTH(H63)</f>
        <v>7</v>
      </c>
      <c r="P63" s="1" t="n">
        <f aca="false">(YEAR(H63))</f>
        <v>1962</v>
      </c>
      <c r="R63" s="31" t="n">
        <v>1</v>
      </c>
      <c r="T63" s="32"/>
    </row>
    <row r="64" customFormat="false" ht="15" hidden="false" customHeight="true" outlineLevel="0" collapsed="false">
      <c r="A64" s="20" t="n">
        <v>48</v>
      </c>
      <c r="B64" s="21" t="s">
        <v>15</v>
      </c>
      <c r="C64" s="21" t="s">
        <v>2219</v>
      </c>
      <c r="D64" s="22" t="s">
        <v>2195</v>
      </c>
      <c r="E64" s="23" t="n">
        <v>84</v>
      </c>
      <c r="F64" s="38" t="n">
        <v>4</v>
      </c>
      <c r="G64" s="25" t="s">
        <v>2220</v>
      </c>
      <c r="H64" s="26" t="n">
        <v>22847</v>
      </c>
      <c r="I64" s="27" t="e">
        <f aca="false">DATEDIF(H64,$Q$16,"Y")</f>
        <v>#VALUE!</v>
      </c>
      <c r="J64" s="28" t="n">
        <f aca="true">DATEDIF(H64,TODAY(),"Y")</f>
        <v>64</v>
      </c>
      <c r="K64" s="29" t="n">
        <f aca="false">IF(N64=1,EOMONTH(H64,720)-1,EOMONTH(H64,720)+1)</f>
        <v>44774</v>
      </c>
      <c r="L64" s="89" t="str">
        <f aca="false">IF(J64&lt;=59,"ยังไม่ได้ ","ได้รับเงิน")</f>
        <v>ได้รับเงิน</v>
      </c>
      <c r="M64" s="90" t="s">
        <v>2221</v>
      </c>
      <c r="N64" s="6" t="n">
        <f aca="false">DAY(H64)</f>
        <v>20</v>
      </c>
      <c r="O64" s="6" t="n">
        <f aca="false">MONTH(H64)</f>
        <v>7</v>
      </c>
      <c r="P64" s="1" t="n">
        <f aca="false">(YEAR(H64))</f>
        <v>1962</v>
      </c>
      <c r="R64" s="31" t="n">
        <v>1</v>
      </c>
      <c r="T64" s="32"/>
    </row>
    <row r="65" customFormat="false" ht="15" hidden="false" customHeight="true" outlineLevel="0" collapsed="false">
      <c r="A65" s="20" t="n">
        <v>49</v>
      </c>
      <c r="B65" s="21" t="s">
        <v>15</v>
      </c>
      <c r="C65" s="21" t="s">
        <v>2222</v>
      </c>
      <c r="D65" s="22" t="s">
        <v>44</v>
      </c>
      <c r="E65" s="23" t="n">
        <v>143</v>
      </c>
      <c r="F65" s="39" t="n">
        <v>5</v>
      </c>
      <c r="G65" s="25" t="s">
        <v>2223</v>
      </c>
      <c r="H65" s="26" t="n">
        <v>21970</v>
      </c>
      <c r="I65" s="27" t="e">
        <f aca="false">DATEDIF(H65,$Q$16,"Y")</f>
        <v>#VALUE!</v>
      </c>
      <c r="J65" s="28" t="n">
        <f aca="true">DATEDIF(H65,TODAY(),"Y")</f>
        <v>66</v>
      </c>
      <c r="K65" s="29" t="n">
        <f aca="false">IF(N65=1,EOMONTH(H65,720)-1,EOMONTH(H65,720)+1)</f>
        <v>43891</v>
      </c>
      <c r="L65" s="89" t="str">
        <f aca="false">IF(J65&lt;=59,"ยังไม่ได้ ","ได้รับเงิน")</f>
        <v>ได้รับเงิน</v>
      </c>
      <c r="M65" s="90" t="s">
        <v>2224</v>
      </c>
      <c r="N65" s="33" t="n">
        <f aca="false">DAY(H65)</f>
        <v>24</v>
      </c>
      <c r="O65" s="6" t="n">
        <f aca="false">MONTH(H65)</f>
        <v>2</v>
      </c>
      <c r="P65" s="1" t="n">
        <f aca="false">(YEAR(H65))</f>
        <v>1960</v>
      </c>
      <c r="R65" s="31" t="n">
        <v>1</v>
      </c>
      <c r="T65" s="32"/>
    </row>
    <row r="66" customFormat="false" ht="15" hidden="false" customHeight="true" outlineLevel="0" collapsed="false">
      <c r="A66" s="20" t="n">
        <v>50</v>
      </c>
      <c r="B66" s="21" t="s">
        <v>22</v>
      </c>
      <c r="C66" s="21" t="s">
        <v>924</v>
      </c>
      <c r="D66" s="22" t="s">
        <v>1159</v>
      </c>
      <c r="E66" s="23" t="n">
        <v>53</v>
      </c>
      <c r="F66" s="39" t="n">
        <v>5</v>
      </c>
      <c r="G66" s="25" t="s">
        <v>2225</v>
      </c>
      <c r="H66" s="26" t="n">
        <v>22527</v>
      </c>
      <c r="I66" s="27" t="e">
        <f aca="false">DATEDIF(H66,$Q$16,"Y")</f>
        <v>#VALUE!</v>
      </c>
      <c r="J66" s="28" t="n">
        <f aca="true">DATEDIF(H66,TODAY(),"Y")</f>
        <v>64</v>
      </c>
      <c r="K66" s="29" t="n">
        <f aca="false">IF(N66=1,EOMONTH(H66,720)-1,EOMONTH(H66,720)+1)</f>
        <v>44470</v>
      </c>
      <c r="L66" s="89" t="str">
        <f aca="false">IF(J66&lt;=59,"ยังไม่ได้ ","ได้รับเงิน")</f>
        <v>ได้รับเงิน</v>
      </c>
      <c r="M66" s="90" t="s">
        <v>2226</v>
      </c>
      <c r="N66" s="33" t="n">
        <f aca="false">DAY(H66)</f>
        <v>3</v>
      </c>
      <c r="O66" s="6" t="n">
        <f aca="false">MONTH(H66)</f>
        <v>9</v>
      </c>
      <c r="P66" s="1" t="n">
        <f aca="false">(YEAR(H66))</f>
        <v>1961</v>
      </c>
      <c r="R66" s="31" t="n">
        <v>1</v>
      </c>
      <c r="T66" s="32"/>
    </row>
    <row r="67" customFormat="false" ht="15" hidden="false" customHeight="true" outlineLevel="0" collapsed="false">
      <c r="A67" s="20" t="n">
        <v>51</v>
      </c>
      <c r="B67" s="21" t="s">
        <v>15</v>
      </c>
      <c r="C67" s="21" t="s">
        <v>2227</v>
      </c>
      <c r="D67" s="22" t="s">
        <v>1244</v>
      </c>
      <c r="E67" s="23" t="n">
        <v>80</v>
      </c>
      <c r="F67" s="39" t="n">
        <v>5</v>
      </c>
      <c r="G67" s="25" t="s">
        <v>2228</v>
      </c>
      <c r="H67" s="26" t="n">
        <v>22647</v>
      </c>
      <c r="I67" s="27" t="e">
        <f aca="false">DATEDIF(H67,$Q$16,"Y")</f>
        <v>#VALUE!</v>
      </c>
      <c r="J67" s="28" t="n">
        <f aca="true">DATEDIF(H67,TODAY(),"Y")</f>
        <v>64</v>
      </c>
      <c r="K67" s="29" t="n">
        <f aca="false">IF(N67=1,EOMONTH(H67,720)-1,EOMONTH(H67,720)+1)</f>
        <v>44591</v>
      </c>
      <c r="L67" s="89" t="str">
        <f aca="false">IF(J67&lt;=59,"ยังไม่ได้ ","ได้รับเงิน")</f>
        <v>ได้รับเงิน</v>
      </c>
      <c r="M67" s="90" t="s">
        <v>2229</v>
      </c>
      <c r="N67" s="6" t="n">
        <f aca="false">DAY(H67)</f>
        <v>1</v>
      </c>
      <c r="O67" s="6" t="n">
        <f aca="false">MONTH(H67)</f>
        <v>1</v>
      </c>
      <c r="P67" s="1" t="n">
        <f aca="false">(YEAR(H67))</f>
        <v>1962</v>
      </c>
      <c r="R67" s="31" t="n">
        <v>1</v>
      </c>
      <c r="T67" s="32"/>
    </row>
    <row r="68" customFormat="false" ht="15" hidden="false" customHeight="true" outlineLevel="0" collapsed="false">
      <c r="A68" s="20" t="n">
        <v>52</v>
      </c>
      <c r="B68" s="21" t="s">
        <v>15</v>
      </c>
      <c r="C68" s="21" t="s">
        <v>2230</v>
      </c>
      <c r="D68" s="22" t="s">
        <v>239</v>
      </c>
      <c r="E68" s="23" t="n">
        <v>105</v>
      </c>
      <c r="F68" s="39" t="n">
        <v>5</v>
      </c>
      <c r="G68" s="25" t="s">
        <v>2231</v>
      </c>
      <c r="H68" s="26" t="n">
        <v>22690</v>
      </c>
      <c r="I68" s="27" t="e">
        <f aca="false">DATEDIF(H68,$Q$16,"Y")</f>
        <v>#VALUE!</v>
      </c>
      <c r="J68" s="28" t="n">
        <f aca="true">DATEDIF(H68,TODAY(),"Y")</f>
        <v>64</v>
      </c>
      <c r="K68" s="29" t="n">
        <f aca="false">IF(N68=1,EOMONTH(H68,720)-1,EOMONTH(H68,720)+1)</f>
        <v>44621</v>
      </c>
      <c r="L68" s="89" t="str">
        <f aca="false">IF(J68&lt;=59,"ยังไม่ได้ ","ได้รับเงิน")</f>
        <v>ได้รับเงิน</v>
      </c>
      <c r="M68" s="90" t="s">
        <v>2232</v>
      </c>
      <c r="N68" s="33" t="n">
        <f aca="false">DAY(H68)</f>
        <v>13</v>
      </c>
      <c r="O68" s="6" t="n">
        <f aca="false">MONTH(H68)</f>
        <v>2</v>
      </c>
      <c r="P68" s="1" t="n">
        <f aca="false">(YEAR(H68))</f>
        <v>1962</v>
      </c>
      <c r="R68" s="31" t="n">
        <v>1</v>
      </c>
      <c r="T68" s="32"/>
    </row>
    <row r="69" customFormat="false" ht="15" hidden="false" customHeight="true" outlineLevel="0" collapsed="false">
      <c r="A69" s="20" t="n">
        <v>53</v>
      </c>
      <c r="B69" s="21" t="s">
        <v>22</v>
      </c>
      <c r="C69" s="21" t="s">
        <v>2233</v>
      </c>
      <c r="D69" s="22" t="s">
        <v>2234</v>
      </c>
      <c r="E69" s="23" t="n">
        <v>203</v>
      </c>
      <c r="F69" s="39" t="n">
        <v>5</v>
      </c>
      <c r="G69" s="25" t="s">
        <v>2235</v>
      </c>
      <c r="H69" s="26" t="n">
        <v>22698</v>
      </c>
      <c r="I69" s="27" t="e">
        <f aca="false">DATEDIF(H69,$Q$16,"Y")</f>
        <v>#VALUE!</v>
      </c>
      <c r="J69" s="28" t="n">
        <f aca="true">DATEDIF(H69,TODAY(),"Y")</f>
        <v>64</v>
      </c>
      <c r="K69" s="29" t="n">
        <f aca="false">IF(N69=1,EOMONTH(H69,720)-1,EOMONTH(H69,720)+1)</f>
        <v>44621</v>
      </c>
      <c r="L69" s="89" t="str">
        <f aca="false">IF(J69&lt;=59,"ยังไม่ได้ ","ได้รับเงิน")</f>
        <v>ได้รับเงิน</v>
      </c>
      <c r="M69" s="90" t="s">
        <v>2236</v>
      </c>
      <c r="N69" s="33" t="n">
        <f aca="false">DAY(H69)</f>
        <v>21</v>
      </c>
      <c r="O69" s="6" t="n">
        <f aca="false">MONTH(H69)</f>
        <v>2</v>
      </c>
      <c r="P69" s="1" t="n">
        <f aca="false">(YEAR(H69))</f>
        <v>1962</v>
      </c>
      <c r="R69" s="31" t="n">
        <v>1</v>
      </c>
      <c r="T69" s="32"/>
    </row>
    <row r="70" customFormat="false" ht="15" hidden="false" customHeight="true" outlineLevel="0" collapsed="false">
      <c r="A70" s="20" t="n">
        <v>54</v>
      </c>
      <c r="B70" s="21" t="s">
        <v>22</v>
      </c>
      <c r="C70" s="21" t="s">
        <v>2237</v>
      </c>
      <c r="D70" s="22" t="s">
        <v>1297</v>
      </c>
      <c r="E70" s="23" t="n">
        <v>32</v>
      </c>
      <c r="F70" s="39" t="n">
        <v>5</v>
      </c>
      <c r="G70" s="25" t="s">
        <v>2238</v>
      </c>
      <c r="H70" s="26" t="n">
        <v>22832</v>
      </c>
      <c r="I70" s="27" t="e">
        <f aca="false">DATEDIF(H70,$Q$16,"Y")</f>
        <v>#VALUE!</v>
      </c>
      <c r="J70" s="28" t="n">
        <f aca="true">DATEDIF(H70,TODAY(),"Y")</f>
        <v>64</v>
      </c>
      <c r="K70" s="29" t="n">
        <f aca="false">IF(N70=1,EOMONTH(H70,720)-1,EOMONTH(H70,720)+1)</f>
        <v>44774</v>
      </c>
      <c r="L70" s="89" t="str">
        <f aca="false">IF(J70&lt;=59,"ยังไม่ได้ ","ได้รับเงิน")</f>
        <v>ได้รับเงิน</v>
      </c>
      <c r="M70" s="90" t="s">
        <v>2239</v>
      </c>
      <c r="N70" s="6" t="n">
        <f aca="false">DAY(H70)</f>
        <v>5</v>
      </c>
      <c r="O70" s="6" t="n">
        <f aca="false">MONTH(H70)</f>
        <v>7</v>
      </c>
      <c r="P70" s="1" t="n">
        <f aca="false">(YEAR(H70))</f>
        <v>1962</v>
      </c>
      <c r="R70" s="31" t="n">
        <v>1</v>
      </c>
      <c r="T70" s="32"/>
    </row>
    <row r="71" customFormat="false" ht="15" hidden="false" customHeight="true" outlineLevel="0" collapsed="false">
      <c r="A71" s="20" t="n">
        <v>55</v>
      </c>
      <c r="B71" s="21" t="s">
        <v>22</v>
      </c>
      <c r="C71" s="21" t="s">
        <v>2240</v>
      </c>
      <c r="D71" s="22" t="s">
        <v>2241</v>
      </c>
      <c r="E71" s="23" t="n">
        <v>87</v>
      </c>
      <c r="F71" s="39" t="n">
        <v>6</v>
      </c>
      <c r="G71" s="25" t="s">
        <v>2242</v>
      </c>
      <c r="H71" s="26" t="n">
        <v>20786</v>
      </c>
      <c r="I71" s="27" t="e">
        <f aca="false">DATEDIF(H71,$Q$16,"Y")</f>
        <v>#VALUE!</v>
      </c>
      <c r="J71" s="28" t="n">
        <f aca="true">DATEDIF(H71,TODAY(),"Y")</f>
        <v>69</v>
      </c>
      <c r="K71" s="29" t="n">
        <f aca="false">IF(N71=1,EOMONTH(H71,720)-1,EOMONTH(H71,720)+1)</f>
        <v>42705</v>
      </c>
      <c r="L71" s="89" t="str">
        <f aca="false">IF(J71&lt;=59,"ยังไม่ได้ ","ได้รับเงิน")</f>
        <v>ได้รับเงิน</v>
      </c>
      <c r="M71" s="90" t="s">
        <v>2243</v>
      </c>
      <c r="N71" s="6" t="n">
        <f aca="false">DAY(H71)</f>
        <v>27</v>
      </c>
      <c r="O71" s="6" t="n">
        <f aca="false">MONTH(H71)</f>
        <v>11</v>
      </c>
      <c r="P71" s="1" t="n">
        <f aca="false">(YEAR(H71))</f>
        <v>1956</v>
      </c>
      <c r="R71" s="31" t="n">
        <v>1</v>
      </c>
      <c r="T71" s="32"/>
    </row>
    <row r="72" customFormat="false" ht="15" hidden="false" customHeight="true" outlineLevel="0" collapsed="false">
      <c r="A72" s="20" t="n">
        <v>56</v>
      </c>
      <c r="B72" s="21" t="s">
        <v>15</v>
      </c>
      <c r="C72" s="21" t="s">
        <v>2244</v>
      </c>
      <c r="D72" s="22" t="s">
        <v>2245</v>
      </c>
      <c r="E72" s="23" t="n">
        <v>155</v>
      </c>
      <c r="F72" s="39" t="n">
        <v>6</v>
      </c>
      <c r="G72" s="25" t="s">
        <v>2246</v>
      </c>
      <c r="H72" s="26" t="n">
        <v>20821</v>
      </c>
      <c r="I72" s="27" t="e">
        <f aca="false">DATEDIF(H72,$Q$16,"Y")</f>
        <v>#VALUE!</v>
      </c>
      <c r="J72" s="28" t="n">
        <f aca="true">DATEDIF(H72,TODAY(),"Y")</f>
        <v>69</v>
      </c>
      <c r="K72" s="29" t="n">
        <f aca="false">IF(N72=1,EOMONTH(H72,720)-1,EOMONTH(H72,720)+1)</f>
        <v>42765</v>
      </c>
      <c r="L72" s="89" t="str">
        <f aca="false">IF(J72&lt;=59,"ยังไม่ได้ ","ได้รับเงิน")</f>
        <v>ได้รับเงิน</v>
      </c>
      <c r="M72" s="90" t="s">
        <v>2247</v>
      </c>
      <c r="N72" s="6" t="n">
        <f aca="false">DAY(H72)</f>
        <v>1</v>
      </c>
      <c r="O72" s="6" t="n">
        <f aca="false">MONTH(H72)</f>
        <v>1</v>
      </c>
      <c r="P72" s="1" t="n">
        <f aca="false">(YEAR(H72))</f>
        <v>1957</v>
      </c>
      <c r="R72" s="31" t="n">
        <v>1</v>
      </c>
      <c r="T72" s="32"/>
    </row>
    <row r="73" customFormat="false" ht="15" hidden="false" customHeight="true" outlineLevel="0" collapsed="false">
      <c r="A73" s="20" t="n">
        <v>57</v>
      </c>
      <c r="B73" s="21" t="s">
        <v>22</v>
      </c>
      <c r="C73" s="21" t="s">
        <v>2248</v>
      </c>
      <c r="D73" s="22" t="s">
        <v>113</v>
      </c>
      <c r="E73" s="23" t="n">
        <v>49</v>
      </c>
      <c r="F73" s="39" t="n">
        <v>6</v>
      </c>
      <c r="G73" s="25" t="s">
        <v>2249</v>
      </c>
      <c r="H73" s="26" t="n">
        <v>21172</v>
      </c>
      <c r="I73" s="27" t="e">
        <f aca="false">DATEDIF(H73,$Q$16,"Y")</f>
        <v>#VALUE!</v>
      </c>
      <c r="J73" s="28" t="n">
        <f aca="true">DATEDIF(H73,TODAY(),"Y")</f>
        <v>68</v>
      </c>
      <c r="K73" s="29" t="n">
        <f aca="false">IF(N73=1,EOMONTH(H73,720)-1,EOMONTH(H73,720)+1)</f>
        <v>43101</v>
      </c>
      <c r="L73" s="89" t="str">
        <f aca="false">IF(J73&lt;=59,"ยังไม่ได้ ","ได้รับเงิน")</f>
        <v>ได้รับเงิน</v>
      </c>
      <c r="M73" s="90" t="s">
        <v>2250</v>
      </c>
      <c r="N73" s="6" t="n">
        <f aca="false">DAY(H73)</f>
        <v>18</v>
      </c>
      <c r="O73" s="6" t="n">
        <f aca="false">MONTH(H73)</f>
        <v>12</v>
      </c>
      <c r="P73" s="1" t="n">
        <f aca="false">(YEAR(H73))</f>
        <v>1957</v>
      </c>
      <c r="R73" s="31" t="n">
        <v>1</v>
      </c>
      <c r="T73" s="32"/>
    </row>
    <row r="74" customFormat="false" ht="15" hidden="false" customHeight="true" outlineLevel="0" collapsed="false">
      <c r="A74" s="20" t="n">
        <v>58</v>
      </c>
      <c r="B74" s="21" t="s">
        <v>15</v>
      </c>
      <c r="C74" s="21" t="s">
        <v>2251</v>
      </c>
      <c r="D74" s="22" t="s">
        <v>2252</v>
      </c>
      <c r="E74" s="23" t="n">
        <v>50</v>
      </c>
      <c r="F74" s="39" t="n">
        <v>6</v>
      </c>
      <c r="G74" s="25" t="s">
        <v>2253</v>
      </c>
      <c r="H74" s="26" t="n">
        <v>22560</v>
      </c>
      <c r="I74" s="27" t="e">
        <f aca="false">DATEDIF(H74,$Q$16,"Y")</f>
        <v>#VALUE!</v>
      </c>
      <c r="J74" s="28" t="n">
        <f aca="true">DATEDIF(H74,TODAY(),"Y")</f>
        <v>64</v>
      </c>
      <c r="K74" s="29" t="n">
        <f aca="false">IF(N74=1,EOMONTH(H74,720)-1,EOMONTH(H74,720)+1)</f>
        <v>44501</v>
      </c>
      <c r="L74" s="89" t="str">
        <f aca="false">IF(J74&lt;=59,"ยังไม่ได้ ","ได้รับเงิน")</f>
        <v>ได้รับเงิน</v>
      </c>
      <c r="M74" s="90" t="s">
        <v>2254</v>
      </c>
      <c r="N74" s="6" t="n">
        <f aca="false">DAY(H74)</f>
        <v>6</v>
      </c>
      <c r="O74" s="6" t="n">
        <f aca="false">MONTH(H74)</f>
        <v>10</v>
      </c>
      <c r="P74" s="1" t="n">
        <f aca="false">(YEAR(H74))</f>
        <v>1961</v>
      </c>
      <c r="R74" s="31" t="n">
        <v>1</v>
      </c>
      <c r="T74" s="32"/>
    </row>
    <row r="75" customFormat="false" ht="15" hidden="false" customHeight="true" outlineLevel="0" collapsed="false">
      <c r="A75" s="20" t="n">
        <v>59</v>
      </c>
      <c r="B75" s="21" t="s">
        <v>22</v>
      </c>
      <c r="C75" s="21" t="s">
        <v>2255</v>
      </c>
      <c r="D75" s="22" t="s">
        <v>1414</v>
      </c>
      <c r="E75" s="23" t="n">
        <v>24</v>
      </c>
      <c r="F75" s="39" t="n">
        <v>6</v>
      </c>
      <c r="G75" s="25" t="s">
        <v>2256</v>
      </c>
      <c r="H75" s="26" t="n">
        <v>22574</v>
      </c>
      <c r="I75" s="27" t="e">
        <f aca="false">DATEDIF(H75,$Q$16,"Y")</f>
        <v>#VALUE!</v>
      </c>
      <c r="J75" s="28" t="n">
        <f aca="true">DATEDIF(H75,TODAY(),"Y")</f>
        <v>64</v>
      </c>
      <c r="K75" s="29" t="n">
        <f aca="false">IF(N75=1,EOMONTH(H75,720)-1,EOMONTH(H75,720)+1)</f>
        <v>44501</v>
      </c>
      <c r="L75" s="89" t="str">
        <f aca="false">IF(J75&lt;=59,"ยังไม่ได้ ","ได้รับเงิน")</f>
        <v>ได้รับเงิน</v>
      </c>
      <c r="M75" s="90" t="s">
        <v>2257</v>
      </c>
      <c r="N75" s="6" t="n">
        <f aca="false">DAY(H75)</f>
        <v>20</v>
      </c>
      <c r="O75" s="6" t="n">
        <f aca="false">MONTH(H75)</f>
        <v>10</v>
      </c>
      <c r="P75" s="1" t="n">
        <f aca="false">(YEAR(H75))</f>
        <v>1961</v>
      </c>
      <c r="R75" s="31" t="n">
        <v>1</v>
      </c>
      <c r="T75" s="32"/>
    </row>
    <row r="76" customFormat="false" ht="15" hidden="false" customHeight="true" outlineLevel="0" collapsed="false">
      <c r="A76" s="20" t="n">
        <v>60</v>
      </c>
      <c r="B76" s="21" t="s">
        <v>15</v>
      </c>
      <c r="C76" s="21" t="s">
        <v>2258</v>
      </c>
      <c r="D76" s="22" t="s">
        <v>41</v>
      </c>
      <c r="E76" s="23" t="n">
        <v>59</v>
      </c>
      <c r="F76" s="39" t="n">
        <v>6</v>
      </c>
      <c r="G76" s="25" t="s">
        <v>2259</v>
      </c>
      <c r="H76" s="26" t="n">
        <v>22589</v>
      </c>
      <c r="I76" s="27" t="e">
        <f aca="false">DATEDIF(H76,$Q$16,"Y")</f>
        <v>#VALUE!</v>
      </c>
      <c r="J76" s="28" t="n">
        <f aca="true">DATEDIF(H76,TODAY(),"Y")</f>
        <v>64</v>
      </c>
      <c r="K76" s="29" t="n">
        <f aca="false">IF(N76=1,EOMONTH(H76,720)-1,EOMONTH(H76,720)+1)</f>
        <v>44531</v>
      </c>
      <c r="L76" s="89" t="str">
        <f aca="false">IF(J76&lt;=59,"ยังไม่ได้ ","ได้รับเงิน")</f>
        <v>ได้รับเงิน</v>
      </c>
      <c r="M76" s="90" t="s">
        <v>2260</v>
      </c>
      <c r="N76" s="6" t="n">
        <f aca="false">DAY(H76)</f>
        <v>4</v>
      </c>
      <c r="O76" s="6" t="n">
        <f aca="false">MONTH(H76)</f>
        <v>11</v>
      </c>
      <c r="P76" s="1" t="n">
        <f aca="false">(YEAR(H76))</f>
        <v>1961</v>
      </c>
      <c r="R76" s="31" t="n">
        <v>1</v>
      </c>
      <c r="T76" s="32"/>
    </row>
    <row r="77" customFormat="false" ht="15" hidden="false" customHeight="true" outlineLevel="0" collapsed="false">
      <c r="A77" s="20" t="n">
        <v>61</v>
      </c>
      <c r="B77" s="21" t="s">
        <v>339</v>
      </c>
      <c r="C77" s="21" t="s">
        <v>823</v>
      </c>
      <c r="D77" s="22" t="s">
        <v>1326</v>
      </c>
      <c r="E77" s="23" t="n">
        <v>26</v>
      </c>
      <c r="F77" s="39" t="n">
        <v>6</v>
      </c>
      <c r="G77" s="25" t="s">
        <v>2261</v>
      </c>
      <c r="H77" s="26" t="n">
        <v>22756</v>
      </c>
      <c r="I77" s="27" t="e">
        <f aca="false">DATEDIF(H77,$Q$16,"Y")</f>
        <v>#VALUE!</v>
      </c>
      <c r="J77" s="28" t="n">
        <f aca="true">DATEDIF(H77,TODAY(),"Y")</f>
        <v>64</v>
      </c>
      <c r="K77" s="29" t="n">
        <f aca="false">IF(N77=1,EOMONTH(H77,720)-1,EOMONTH(H77,720)+1)</f>
        <v>44682</v>
      </c>
      <c r="L77" s="89" t="str">
        <f aca="false">IF(J77&lt;=59,"ยังไม่ได้ ","ได้รับเงิน")</f>
        <v>ได้รับเงิน</v>
      </c>
      <c r="M77" s="90" t="s">
        <v>2262</v>
      </c>
      <c r="N77" s="6" t="n">
        <f aca="false">DAY(H77)</f>
        <v>20</v>
      </c>
      <c r="O77" s="6" t="n">
        <f aca="false">MONTH(H77)</f>
        <v>4</v>
      </c>
      <c r="P77" s="1" t="n">
        <f aca="false">(YEAR(H77))</f>
        <v>1962</v>
      </c>
      <c r="R77" s="31" t="n">
        <v>1</v>
      </c>
      <c r="T77" s="32"/>
    </row>
    <row r="78" customFormat="false" ht="15" hidden="false" customHeight="true" outlineLevel="0" collapsed="false">
      <c r="A78" s="20" t="n">
        <v>62</v>
      </c>
      <c r="B78" s="21" t="s">
        <v>15</v>
      </c>
      <c r="C78" s="21" t="s">
        <v>2263</v>
      </c>
      <c r="D78" s="22" t="s">
        <v>2252</v>
      </c>
      <c r="E78" s="23" t="n">
        <v>50</v>
      </c>
      <c r="F78" s="39" t="n">
        <v>6</v>
      </c>
      <c r="G78" s="25" t="s">
        <v>2264</v>
      </c>
      <c r="H78" s="26" t="n">
        <v>22768</v>
      </c>
      <c r="I78" s="27" t="e">
        <f aca="false">DATEDIF(H78,$Q$16,"Y")</f>
        <v>#VALUE!</v>
      </c>
      <c r="J78" s="28" t="n">
        <f aca="true">DATEDIF(H78,TODAY(),"Y")</f>
        <v>64</v>
      </c>
      <c r="K78" s="29" t="n">
        <f aca="false">IF(N78=1,EOMONTH(H78,720)-1,EOMONTH(H78,720)+1)</f>
        <v>44713</v>
      </c>
      <c r="L78" s="89" t="str">
        <f aca="false">IF(J78&lt;=59,"ยังไม่ได้ ","ได้รับเงิน")</f>
        <v>ได้รับเงิน</v>
      </c>
      <c r="M78" s="90" t="s">
        <v>2265</v>
      </c>
      <c r="N78" s="6" t="n">
        <f aca="false">DAY(H78)</f>
        <v>2</v>
      </c>
      <c r="O78" s="6" t="n">
        <f aca="false">MONTH(H78)</f>
        <v>5</v>
      </c>
      <c r="P78" s="1" t="n">
        <f aca="false">(YEAR(H78))</f>
        <v>1962</v>
      </c>
      <c r="R78" s="31" t="n">
        <v>1</v>
      </c>
      <c r="T78" s="32"/>
    </row>
    <row r="79" customFormat="false" ht="15" hidden="false" customHeight="true" outlineLevel="0" collapsed="false">
      <c r="A79" s="20" t="n">
        <v>63</v>
      </c>
      <c r="B79" s="21" t="s">
        <v>22</v>
      </c>
      <c r="C79" s="21" t="s">
        <v>330</v>
      </c>
      <c r="D79" s="22" t="s">
        <v>2266</v>
      </c>
      <c r="E79" s="23" t="n">
        <v>93</v>
      </c>
      <c r="F79" s="39" t="n">
        <v>6</v>
      </c>
      <c r="G79" s="25" t="s">
        <v>2267</v>
      </c>
      <c r="H79" s="26" t="n">
        <v>22880</v>
      </c>
      <c r="I79" s="27" t="e">
        <f aca="false">DATEDIF(H79,$Q$16,"Y")</f>
        <v>#VALUE!</v>
      </c>
      <c r="J79" s="28" t="n">
        <f aca="true">DATEDIF(H79,TODAY(),"Y")</f>
        <v>63</v>
      </c>
      <c r="K79" s="29" t="n">
        <f aca="false">IF(N79=1,EOMONTH(H79,720)-1,EOMONTH(H79,720)+1)</f>
        <v>44805</v>
      </c>
      <c r="L79" s="89" t="str">
        <f aca="false">IF(J79&lt;=59,"ยังไม่ได้ ","ได้รับเงิน")</f>
        <v>ได้รับเงิน</v>
      </c>
      <c r="M79" s="90" t="s">
        <v>2268</v>
      </c>
      <c r="N79" s="6" t="n">
        <f aca="false">DAY(H79)</f>
        <v>22</v>
      </c>
      <c r="O79" s="6" t="n">
        <f aca="false">MONTH(H79)</f>
        <v>8</v>
      </c>
      <c r="P79" s="1" t="n">
        <f aca="false">(YEAR(H79))</f>
        <v>1962</v>
      </c>
      <c r="R79" s="31" t="n">
        <v>1</v>
      </c>
      <c r="T79" s="32"/>
    </row>
    <row r="80" customFormat="false" ht="15" hidden="false" customHeight="true" outlineLevel="0" collapsed="false">
      <c r="A80" s="20" t="n">
        <v>64</v>
      </c>
      <c r="B80" s="21" t="s">
        <v>15</v>
      </c>
      <c r="C80" s="21" t="s">
        <v>2269</v>
      </c>
      <c r="D80" s="22" t="s">
        <v>1709</v>
      </c>
      <c r="E80" s="23" t="n">
        <v>184</v>
      </c>
      <c r="F80" s="39" t="n">
        <v>7</v>
      </c>
      <c r="G80" s="25" t="s">
        <v>2270</v>
      </c>
      <c r="H80" s="26" t="n">
        <v>22546</v>
      </c>
      <c r="I80" s="27" t="e">
        <f aca="false">DATEDIF(H80,$Q$16,"Y")</f>
        <v>#VALUE!</v>
      </c>
      <c r="J80" s="28" t="n">
        <f aca="true">DATEDIF(H80,TODAY(),"Y")</f>
        <v>64</v>
      </c>
      <c r="K80" s="29" t="n">
        <f aca="false">IF(N80=1,EOMONTH(H80,720)-1,EOMONTH(H80,720)+1)</f>
        <v>44470</v>
      </c>
      <c r="L80" s="89" t="str">
        <f aca="false">IF(J80&lt;=59,"ยังไม่ได้ ","ได้รับเงิน")</f>
        <v>ได้รับเงิน</v>
      </c>
      <c r="M80" s="90"/>
      <c r="N80" s="6" t="n">
        <f aca="false">DAY(H80)</f>
        <v>22</v>
      </c>
      <c r="O80" s="6" t="n">
        <f aca="false">MONTH(H80)</f>
        <v>9</v>
      </c>
      <c r="P80" s="1" t="n">
        <f aca="false">(YEAR(H80))</f>
        <v>1961</v>
      </c>
      <c r="R80" s="31" t="n">
        <v>1</v>
      </c>
      <c r="T80" s="32"/>
    </row>
    <row r="81" customFormat="false" ht="15" hidden="false" customHeight="true" outlineLevel="0" collapsed="false">
      <c r="A81" s="20" t="n">
        <v>65</v>
      </c>
      <c r="B81" s="21" t="s">
        <v>22</v>
      </c>
      <c r="C81" s="21" t="s">
        <v>514</v>
      </c>
      <c r="D81" s="22" t="s">
        <v>286</v>
      </c>
      <c r="E81" s="23" t="n">
        <v>48</v>
      </c>
      <c r="F81" s="39" t="n">
        <v>7</v>
      </c>
      <c r="G81" s="25" t="s">
        <v>2271</v>
      </c>
      <c r="H81" s="26" t="n">
        <v>22597</v>
      </c>
      <c r="I81" s="27" t="e">
        <f aca="false">DATEDIF(H81,$Q$16,"Y")</f>
        <v>#VALUE!</v>
      </c>
      <c r="J81" s="28" t="n">
        <f aca="true">DATEDIF(H81,TODAY(),"Y")</f>
        <v>64</v>
      </c>
      <c r="K81" s="29" t="n">
        <f aca="false">IF(N81=1,EOMONTH(H81,720)-1,EOMONTH(H81,720)+1)</f>
        <v>44531</v>
      </c>
      <c r="L81" s="89" t="str">
        <f aca="false">IF(J81&lt;=59,"ยังไม่ได้ ","ได้รับเงิน")</f>
        <v>ได้รับเงิน</v>
      </c>
      <c r="M81" s="90" t="s">
        <v>2272</v>
      </c>
      <c r="N81" s="6" t="n">
        <f aca="false">DAY(H81)</f>
        <v>12</v>
      </c>
      <c r="O81" s="6" t="n">
        <f aca="false">MONTH(H81)</f>
        <v>11</v>
      </c>
      <c r="P81" s="1" t="n">
        <f aca="false">(YEAR(H81))</f>
        <v>1961</v>
      </c>
      <c r="R81" s="31" t="n">
        <v>1</v>
      </c>
      <c r="T81" s="32"/>
    </row>
    <row r="82" customFormat="false" ht="15" hidden="false" customHeight="true" outlineLevel="0" collapsed="false">
      <c r="A82" s="20" t="n">
        <v>66</v>
      </c>
      <c r="B82" s="21" t="s">
        <v>15</v>
      </c>
      <c r="C82" s="21" t="s">
        <v>2273</v>
      </c>
      <c r="D82" s="22" t="s">
        <v>1598</v>
      </c>
      <c r="E82" s="23" t="n">
        <v>85</v>
      </c>
      <c r="F82" s="39" t="n">
        <v>7</v>
      </c>
      <c r="G82" s="25" t="s">
        <v>2274</v>
      </c>
      <c r="H82" s="26" t="n">
        <v>22598</v>
      </c>
      <c r="I82" s="27" t="e">
        <f aca="false">DATEDIF(H82,$Q$16,"Y")</f>
        <v>#VALUE!</v>
      </c>
      <c r="J82" s="28" t="n">
        <f aca="true">DATEDIF(H82,TODAY(),"Y")</f>
        <v>64</v>
      </c>
      <c r="K82" s="29" t="n">
        <f aca="false">IF(N82=1,EOMONTH(H82,720)-1,EOMONTH(H82,720)+1)</f>
        <v>44531</v>
      </c>
      <c r="L82" s="89" t="str">
        <f aca="false">IF(J82&lt;=59,"ยังไม่ได้ ","ได้รับเงิน")</f>
        <v>ได้รับเงิน</v>
      </c>
      <c r="M82" s="90" t="s">
        <v>2275</v>
      </c>
      <c r="O82" s="6" t="n">
        <f aca="false">MONTH(H82)</f>
        <v>11</v>
      </c>
      <c r="P82" s="1" t="n">
        <f aca="false">(YEAR(H82))</f>
        <v>1961</v>
      </c>
      <c r="R82" s="31" t="n">
        <v>1</v>
      </c>
      <c r="T82" s="32"/>
    </row>
    <row r="83" customFormat="false" ht="15" hidden="false" customHeight="true" outlineLevel="0" collapsed="false">
      <c r="A83" s="20" t="n">
        <v>67</v>
      </c>
      <c r="B83" s="21" t="s">
        <v>15</v>
      </c>
      <c r="C83" s="21" t="s">
        <v>2276</v>
      </c>
      <c r="D83" s="22" t="s">
        <v>386</v>
      </c>
      <c r="E83" s="23" t="n">
        <v>22</v>
      </c>
      <c r="F83" s="39" t="n">
        <v>7</v>
      </c>
      <c r="G83" s="25" t="s">
        <v>2277</v>
      </c>
      <c r="H83" s="26" t="n">
        <v>22606</v>
      </c>
      <c r="I83" s="27" t="e">
        <f aca="false">DATEDIF(H83,$Q$16,"Y")</f>
        <v>#VALUE!</v>
      </c>
      <c r="J83" s="28" t="n">
        <f aca="true">DATEDIF(H83,TODAY(),"Y")</f>
        <v>64</v>
      </c>
      <c r="K83" s="29" t="n">
        <f aca="false">IF(N83=1,EOMONTH(H83,720)-1,EOMONTH(H83,720)+1)</f>
        <v>44531</v>
      </c>
      <c r="L83" s="89" t="str">
        <f aca="false">IF(J83&lt;=59,"ยังไม่ได้ ","ได้รับเงิน")</f>
        <v>ได้รับเงิน</v>
      </c>
      <c r="M83" s="90" t="s">
        <v>2278</v>
      </c>
      <c r="N83" s="33" t="n">
        <f aca="false">DAY(H83)</f>
        <v>21</v>
      </c>
      <c r="O83" s="6" t="n">
        <f aca="false">MONTH(H83)</f>
        <v>11</v>
      </c>
      <c r="P83" s="1" t="n">
        <f aca="false">(YEAR(H83))</f>
        <v>1961</v>
      </c>
      <c r="R83" s="31" t="n">
        <v>1</v>
      </c>
      <c r="T83" s="32"/>
    </row>
    <row r="84" customFormat="false" ht="15" hidden="false" customHeight="true" outlineLevel="0" collapsed="false">
      <c r="A84" s="20" t="n">
        <v>68</v>
      </c>
      <c r="B84" s="21" t="s">
        <v>22</v>
      </c>
      <c r="C84" s="21" t="s">
        <v>2279</v>
      </c>
      <c r="D84" s="22" t="s">
        <v>2280</v>
      </c>
      <c r="E84" s="23" t="n">
        <v>114</v>
      </c>
      <c r="F84" s="39" t="n">
        <v>7</v>
      </c>
      <c r="G84" s="25" t="s">
        <v>2281</v>
      </c>
      <c r="H84" s="26" t="n">
        <v>22643</v>
      </c>
      <c r="I84" s="27" t="e">
        <f aca="false">DATEDIF(H84,$Q$16,"Y")</f>
        <v>#VALUE!</v>
      </c>
      <c r="J84" s="28" t="n">
        <f aca="true">DATEDIF(H84,TODAY(),"Y")</f>
        <v>64</v>
      </c>
      <c r="K84" s="29" t="n">
        <f aca="false">IF(N84=1,EOMONTH(H84,720)-1,EOMONTH(H84,720)+1)</f>
        <v>44562</v>
      </c>
      <c r="L84" s="89" t="str">
        <f aca="false">IF(J84&lt;=59,"ยังไม่ได้ ","ได้รับเงิน")</f>
        <v>ได้รับเงิน</v>
      </c>
      <c r="M84" s="90" t="s">
        <v>2282</v>
      </c>
      <c r="N84" s="6" t="n">
        <f aca="false">DAY(H84)</f>
        <v>28</v>
      </c>
      <c r="O84" s="6" t="n">
        <f aca="false">MONTH(H84)</f>
        <v>12</v>
      </c>
      <c r="P84" s="1" t="n">
        <f aca="false">(YEAR(H84))</f>
        <v>1961</v>
      </c>
      <c r="R84" s="31" t="n">
        <v>1</v>
      </c>
      <c r="T84" s="32"/>
    </row>
    <row r="85" customFormat="false" ht="15" hidden="false" customHeight="true" outlineLevel="0" collapsed="false">
      <c r="A85" s="20" t="n">
        <v>69</v>
      </c>
      <c r="B85" s="21" t="s">
        <v>22</v>
      </c>
      <c r="C85" s="21" t="s">
        <v>2283</v>
      </c>
      <c r="D85" s="22" t="s">
        <v>386</v>
      </c>
      <c r="E85" s="23" t="n">
        <v>22</v>
      </c>
      <c r="F85" s="39" t="n">
        <v>7</v>
      </c>
      <c r="G85" s="25" t="s">
        <v>2284</v>
      </c>
      <c r="H85" s="26" t="n">
        <v>22651</v>
      </c>
      <c r="I85" s="27" t="e">
        <f aca="false">DATEDIF(H85,$Q$16,"Y")</f>
        <v>#VALUE!</v>
      </c>
      <c r="J85" s="28" t="n">
        <f aca="true">DATEDIF(H85,TODAY(),"Y")</f>
        <v>64</v>
      </c>
      <c r="K85" s="29" t="n">
        <f aca="false">IF(N85=1,EOMONTH(H85,720)-1,EOMONTH(H85,720)+1)</f>
        <v>44593</v>
      </c>
      <c r="L85" s="89" t="str">
        <f aca="false">IF(J85&lt;=59,"ยังไม่ได้ ","ได้รับเงิน")</f>
        <v>ได้รับเงิน</v>
      </c>
      <c r="M85" s="90"/>
      <c r="N85" s="6" t="n">
        <f aca="false">DAY(H85)</f>
        <v>5</v>
      </c>
      <c r="O85" s="6" t="n">
        <f aca="false">MONTH(H85)</f>
        <v>1</v>
      </c>
      <c r="P85" s="1" t="n">
        <f aca="false">(YEAR(H85))</f>
        <v>1962</v>
      </c>
      <c r="R85" s="31" t="n">
        <v>1</v>
      </c>
      <c r="T85" s="32"/>
    </row>
    <row r="86" customFormat="false" ht="15" hidden="false" customHeight="true" outlineLevel="0" collapsed="false">
      <c r="A86" s="20" t="n">
        <v>70</v>
      </c>
      <c r="B86" s="21" t="s">
        <v>15</v>
      </c>
      <c r="C86" s="21" t="s">
        <v>2285</v>
      </c>
      <c r="D86" s="22" t="s">
        <v>2286</v>
      </c>
      <c r="E86" s="23" t="n">
        <v>179</v>
      </c>
      <c r="F86" s="39" t="n">
        <v>7</v>
      </c>
      <c r="G86" s="25" t="s">
        <v>2287</v>
      </c>
      <c r="H86" s="26" t="n">
        <v>22661</v>
      </c>
      <c r="I86" s="27" t="e">
        <f aca="false">DATEDIF(H86,$Q$16,"Y")</f>
        <v>#VALUE!</v>
      </c>
      <c r="J86" s="28" t="n">
        <f aca="true">DATEDIF(H86,TODAY(),"Y")</f>
        <v>64</v>
      </c>
      <c r="K86" s="29" t="n">
        <f aca="false">IF(N86=1,EOMONTH(H86,720)-1,EOMONTH(H86,720)+1)</f>
        <v>44593</v>
      </c>
      <c r="L86" s="89" t="str">
        <f aca="false">IF(J86&lt;=59,"ยังไม่ได้ ","ได้รับเงิน")</f>
        <v>ได้รับเงิน</v>
      </c>
      <c r="M86" s="90" t="s">
        <v>2288</v>
      </c>
      <c r="N86" s="33" t="n">
        <f aca="false">DAY(H86)</f>
        <v>15</v>
      </c>
      <c r="O86" s="6" t="n">
        <f aca="false">MONTH(H86)</f>
        <v>1</v>
      </c>
      <c r="P86" s="1" t="n">
        <f aca="false">(YEAR(H86))</f>
        <v>1962</v>
      </c>
      <c r="R86" s="31" t="n">
        <v>1</v>
      </c>
      <c r="T86" s="32"/>
    </row>
    <row r="87" customFormat="false" ht="15" hidden="false" customHeight="true" outlineLevel="0" collapsed="false">
      <c r="A87" s="20" t="n">
        <v>71</v>
      </c>
      <c r="B87" s="21" t="s">
        <v>22</v>
      </c>
      <c r="C87" s="21" t="s">
        <v>256</v>
      </c>
      <c r="D87" s="22" t="s">
        <v>1614</v>
      </c>
      <c r="E87" s="23" t="n">
        <v>26</v>
      </c>
      <c r="F87" s="39" t="n">
        <v>7</v>
      </c>
      <c r="G87" s="25" t="s">
        <v>2289</v>
      </c>
      <c r="H87" s="26" t="n">
        <v>22682</v>
      </c>
      <c r="I87" s="27" t="e">
        <f aca="false">DATEDIF(H87,$Q$16,"Y")</f>
        <v>#VALUE!</v>
      </c>
      <c r="J87" s="28" t="n">
        <f aca="true">DATEDIF(H87,TODAY(),"Y")</f>
        <v>64</v>
      </c>
      <c r="K87" s="29" t="n">
        <f aca="false">IF(N87=1,EOMONTH(H87,720)-1,EOMONTH(H87,720)+1)</f>
        <v>44621</v>
      </c>
      <c r="L87" s="89" t="str">
        <f aca="false">IF(J87&lt;=59,"ยังไม่ได้ ","ได้รับเงิน")</f>
        <v>ได้รับเงิน</v>
      </c>
      <c r="M87" s="90" t="s">
        <v>2290</v>
      </c>
      <c r="N87" s="6" t="n">
        <f aca="false">DAY(H87)</f>
        <v>5</v>
      </c>
      <c r="O87" s="6" t="n">
        <f aca="false">MONTH(H87)</f>
        <v>2</v>
      </c>
      <c r="P87" s="1" t="n">
        <f aca="false">(YEAR(H87))</f>
        <v>1962</v>
      </c>
      <c r="R87" s="31" t="n">
        <v>1</v>
      </c>
      <c r="T87" s="32"/>
    </row>
    <row r="88" customFormat="false" ht="15" hidden="false" customHeight="true" outlineLevel="0" collapsed="false">
      <c r="A88" s="20" t="n">
        <v>72</v>
      </c>
      <c r="B88" s="21" t="s">
        <v>22</v>
      </c>
      <c r="C88" s="21" t="s">
        <v>2291</v>
      </c>
      <c r="D88" s="22" t="s">
        <v>2292</v>
      </c>
      <c r="E88" s="23" t="n">
        <v>100</v>
      </c>
      <c r="F88" s="39" t="n">
        <v>7</v>
      </c>
      <c r="G88" s="25" t="s">
        <v>2293</v>
      </c>
      <c r="H88" s="26" t="n">
        <v>22716</v>
      </c>
      <c r="I88" s="27" t="e">
        <f aca="false">DATEDIF(H88,$Q$16,"Y")</f>
        <v>#VALUE!</v>
      </c>
      <c r="J88" s="28" t="n">
        <f aca="true">DATEDIF(H88,TODAY(),"Y")</f>
        <v>64</v>
      </c>
      <c r="K88" s="29" t="n">
        <f aca="false">IF(N88=1,EOMONTH(H88,720)-1,EOMONTH(H88,720)+1)</f>
        <v>44652</v>
      </c>
      <c r="L88" s="89" t="str">
        <f aca="false">IF(J88&lt;=59,"ยังไม่ได้ ","ได้รับเงิน")</f>
        <v>ได้รับเงิน</v>
      </c>
      <c r="M88" s="90" t="s">
        <v>2294</v>
      </c>
      <c r="N88" s="6" t="n">
        <f aca="false">DAY(H88)</f>
        <v>11</v>
      </c>
      <c r="O88" s="6" t="n">
        <f aca="false">MONTH(H88)</f>
        <v>3</v>
      </c>
      <c r="P88" s="1" t="n">
        <f aca="false">(YEAR(H88))</f>
        <v>1962</v>
      </c>
      <c r="R88" s="31" t="n">
        <v>1</v>
      </c>
      <c r="T88" s="32"/>
    </row>
    <row r="89" customFormat="false" ht="15" hidden="false" customHeight="true" outlineLevel="0" collapsed="false">
      <c r="A89" s="20" t="n">
        <v>73</v>
      </c>
      <c r="B89" s="21" t="s">
        <v>22</v>
      </c>
      <c r="C89" s="21" t="s">
        <v>2295</v>
      </c>
      <c r="D89" s="22" t="s">
        <v>1592</v>
      </c>
      <c r="E89" s="23" t="n">
        <v>23</v>
      </c>
      <c r="F89" s="39" t="n">
        <v>7</v>
      </c>
      <c r="G89" s="25" t="s">
        <v>2296</v>
      </c>
      <c r="H89" s="26" t="n">
        <v>22722</v>
      </c>
      <c r="I89" s="27" t="e">
        <f aca="false">DATEDIF(H89,$Q$16,"Y")</f>
        <v>#VALUE!</v>
      </c>
      <c r="J89" s="28" t="n">
        <f aca="true">DATEDIF(H89,TODAY(),"Y")</f>
        <v>64</v>
      </c>
      <c r="K89" s="29" t="n">
        <f aca="false">IF(N89=1,EOMONTH(H89,720)-1,EOMONTH(H89,720)+1)</f>
        <v>44652</v>
      </c>
      <c r="L89" s="89" t="str">
        <f aca="false">IF(J89&lt;=59,"ยังไม่ได้ ","ได้รับเงิน")</f>
        <v>ได้รับเงิน</v>
      </c>
      <c r="M89" s="90" t="s">
        <v>2297</v>
      </c>
      <c r="N89" s="33" t="n">
        <f aca="false">DAY(H89)</f>
        <v>17</v>
      </c>
      <c r="O89" s="6" t="n">
        <f aca="false">MONTH(H89)</f>
        <v>3</v>
      </c>
      <c r="P89" s="1" t="n">
        <f aca="false">(YEAR(H89))</f>
        <v>1962</v>
      </c>
      <c r="R89" s="31" t="n">
        <v>1</v>
      </c>
      <c r="T89" s="32"/>
    </row>
    <row r="90" customFormat="false" ht="15" hidden="false" customHeight="true" outlineLevel="0" collapsed="false">
      <c r="A90" s="20" t="n">
        <v>74</v>
      </c>
      <c r="B90" s="21" t="s">
        <v>15</v>
      </c>
      <c r="C90" s="21" t="s">
        <v>414</v>
      </c>
      <c r="D90" s="22" t="s">
        <v>103</v>
      </c>
      <c r="E90" s="23" t="n">
        <v>13</v>
      </c>
      <c r="F90" s="39" t="n">
        <v>7</v>
      </c>
      <c r="G90" s="25" t="s">
        <v>2298</v>
      </c>
      <c r="H90" s="26" t="n">
        <v>22741</v>
      </c>
      <c r="I90" s="27" t="e">
        <f aca="false">DATEDIF(H90,$Q$16,"Y")</f>
        <v>#VALUE!</v>
      </c>
      <c r="J90" s="28" t="n">
        <f aca="true">DATEDIF(H90,TODAY(),"Y")</f>
        <v>64</v>
      </c>
      <c r="K90" s="29" t="n">
        <f aca="false">IF(N90=1,EOMONTH(H90,720)-1,EOMONTH(H90,720)+1)</f>
        <v>44682</v>
      </c>
      <c r="L90" s="89" t="str">
        <f aca="false">IF(J90&lt;=59,"ยังไม่ได้ ","ได้รับเงิน")</f>
        <v>ได้รับเงิน</v>
      </c>
      <c r="M90" s="90" t="s">
        <v>2299</v>
      </c>
      <c r="N90" s="6" t="n">
        <f aca="false">DAY(H90)</f>
        <v>5</v>
      </c>
      <c r="O90" s="6" t="n">
        <f aca="false">MONTH(H90)</f>
        <v>4</v>
      </c>
      <c r="P90" s="1" t="n">
        <f aca="false">(YEAR(H90))</f>
        <v>1962</v>
      </c>
      <c r="R90" s="31" t="n">
        <v>1</v>
      </c>
      <c r="T90" s="32"/>
    </row>
    <row r="91" customFormat="false" ht="15" hidden="false" customHeight="true" outlineLevel="0" collapsed="false">
      <c r="A91" s="20" t="n">
        <v>75</v>
      </c>
      <c r="B91" s="21" t="s">
        <v>49</v>
      </c>
      <c r="C91" s="21" t="s">
        <v>2300</v>
      </c>
      <c r="D91" s="22" t="s">
        <v>2301</v>
      </c>
      <c r="E91" s="23" t="n">
        <v>9</v>
      </c>
      <c r="F91" s="39" t="n">
        <v>7</v>
      </c>
      <c r="G91" s="25" t="s">
        <v>2302</v>
      </c>
      <c r="H91" s="26" t="n">
        <v>22749</v>
      </c>
      <c r="I91" s="27" t="e">
        <f aca="false">DATEDIF(H91,$Q$16,"Y")</f>
        <v>#VALUE!</v>
      </c>
      <c r="J91" s="28" t="n">
        <f aca="true">DATEDIF(H91,TODAY(),"Y")</f>
        <v>64</v>
      </c>
      <c r="K91" s="29" t="n">
        <f aca="false">IF(N91=1,EOMONTH(H91,720)-1,EOMONTH(H91,720)+1)</f>
        <v>44682</v>
      </c>
      <c r="L91" s="89" t="str">
        <f aca="false">IF(J91&lt;=59,"ยังไม่ได้ ","ได้รับเงิน")</f>
        <v>ได้รับเงิน</v>
      </c>
      <c r="M91" s="90" t="s">
        <v>2303</v>
      </c>
      <c r="N91" s="6" t="n">
        <f aca="false">DAY(H91)</f>
        <v>13</v>
      </c>
      <c r="O91" s="6" t="n">
        <f aca="false">MONTH(H91)</f>
        <v>4</v>
      </c>
      <c r="P91" s="1" t="n">
        <f aca="false">(YEAR(H91))</f>
        <v>1962</v>
      </c>
      <c r="R91" s="31" t="n">
        <v>1</v>
      </c>
      <c r="T91" s="32"/>
    </row>
    <row r="92" customFormat="false" ht="15" hidden="false" customHeight="true" outlineLevel="0" collapsed="false">
      <c r="A92" s="20" t="n">
        <v>76</v>
      </c>
      <c r="B92" s="21" t="s">
        <v>22</v>
      </c>
      <c r="C92" s="21" t="s">
        <v>510</v>
      </c>
      <c r="D92" s="22" t="s">
        <v>2304</v>
      </c>
      <c r="E92" s="23" t="n">
        <v>17</v>
      </c>
      <c r="F92" s="39" t="n">
        <v>7</v>
      </c>
      <c r="G92" s="25" t="s">
        <v>2305</v>
      </c>
      <c r="H92" s="26" t="n">
        <v>22800</v>
      </c>
      <c r="I92" s="27" t="e">
        <f aca="false">DATEDIF(H92,$Q$16,"Y")</f>
        <v>#VALUE!</v>
      </c>
      <c r="J92" s="28" t="n">
        <f aca="true">DATEDIF(H92,TODAY(),"Y")</f>
        <v>64</v>
      </c>
      <c r="K92" s="29" t="n">
        <f aca="false">IF(N92=1,EOMONTH(H92,720)-1,EOMONTH(H92,720)+1)</f>
        <v>44743</v>
      </c>
      <c r="L92" s="89" t="str">
        <f aca="false">IF(J92&lt;=59,"ยังไม่ได้ ","ได้รับเงิน")</f>
        <v>ได้รับเงิน</v>
      </c>
      <c r="M92" s="90" t="s">
        <v>2306</v>
      </c>
      <c r="N92" s="6" t="n">
        <f aca="false">DAY(H92)</f>
        <v>3</v>
      </c>
      <c r="O92" s="6" t="n">
        <f aca="false">MONTH(H92)</f>
        <v>6</v>
      </c>
      <c r="P92" s="1" t="n">
        <f aca="false">(YEAR(H92))</f>
        <v>1962</v>
      </c>
      <c r="R92" s="31" t="n">
        <v>1</v>
      </c>
      <c r="T92" s="32"/>
    </row>
    <row r="93" customFormat="false" ht="15" hidden="false" customHeight="true" outlineLevel="0" collapsed="false">
      <c r="A93" s="20" t="n">
        <v>77</v>
      </c>
      <c r="B93" s="21" t="s">
        <v>15</v>
      </c>
      <c r="C93" s="21" t="s">
        <v>2307</v>
      </c>
      <c r="D93" s="22" t="s">
        <v>1673</v>
      </c>
      <c r="E93" s="23" t="n">
        <v>39</v>
      </c>
      <c r="F93" s="39" t="n">
        <v>7</v>
      </c>
      <c r="G93" s="25" t="s">
        <v>2308</v>
      </c>
      <c r="H93" s="26" t="n">
        <v>22801</v>
      </c>
      <c r="I93" s="27" t="e">
        <f aca="false">DATEDIF(H93,$Q$16,"Y")</f>
        <v>#VALUE!</v>
      </c>
      <c r="J93" s="28" t="n">
        <f aca="true">DATEDIF(H93,TODAY(),"Y")</f>
        <v>64</v>
      </c>
      <c r="K93" s="29" t="n">
        <f aca="false">IF(N93=1,EOMONTH(H93,720)-1,EOMONTH(H93,720)+1)</f>
        <v>44743</v>
      </c>
      <c r="L93" s="89" t="str">
        <f aca="false">IF(J93&lt;=59,"ยังไม่ได้ ","ได้รับเงิน")</f>
        <v>ได้รับเงิน</v>
      </c>
      <c r="M93" s="90" t="s">
        <v>2309</v>
      </c>
      <c r="N93" s="33" t="n">
        <f aca="false">DAY(H93)</f>
        <v>4</v>
      </c>
      <c r="O93" s="6" t="n">
        <f aca="false">MONTH(H93)</f>
        <v>6</v>
      </c>
      <c r="P93" s="1" t="n">
        <f aca="false">(YEAR(H93))</f>
        <v>1962</v>
      </c>
      <c r="R93" s="31" t="n">
        <v>1</v>
      </c>
      <c r="T93" s="32"/>
    </row>
    <row r="94" customFormat="false" ht="15" hidden="false" customHeight="true" outlineLevel="0" collapsed="false">
      <c r="A94" s="20" t="n">
        <v>78</v>
      </c>
      <c r="B94" s="21" t="s">
        <v>339</v>
      </c>
      <c r="C94" s="21" t="s">
        <v>211</v>
      </c>
      <c r="D94" s="22" t="s">
        <v>1618</v>
      </c>
      <c r="E94" s="23" t="n">
        <v>16</v>
      </c>
      <c r="F94" s="39" t="n">
        <v>7</v>
      </c>
      <c r="G94" s="25" t="s">
        <v>2310</v>
      </c>
      <c r="H94" s="26" t="n">
        <v>22867</v>
      </c>
      <c r="I94" s="27" t="e">
        <f aca="false">DATEDIF(H94,$Q$16,"Y")</f>
        <v>#VALUE!</v>
      </c>
      <c r="J94" s="28" t="n">
        <f aca="true">DATEDIF(H94,TODAY(),"Y")</f>
        <v>63</v>
      </c>
      <c r="K94" s="29" t="n">
        <f aca="false">IF(N94=1,EOMONTH(H94,720)-1,EOMONTH(H94,720)+1)</f>
        <v>44805</v>
      </c>
      <c r="L94" s="89" t="str">
        <f aca="false">IF(J94&lt;=59,"ยังไม่ได้ ","ได้รับเงิน")</f>
        <v>ได้รับเงิน</v>
      </c>
      <c r="M94" s="90" t="s">
        <v>2311</v>
      </c>
      <c r="N94" s="6" t="n">
        <f aca="false">DAY(H94)</f>
        <v>9</v>
      </c>
      <c r="O94" s="6" t="n">
        <f aca="false">MONTH(H94)</f>
        <v>8</v>
      </c>
      <c r="P94" s="1" t="n">
        <f aca="false">(YEAR(H94))</f>
        <v>1962</v>
      </c>
      <c r="R94" s="31" t="n">
        <v>1</v>
      </c>
      <c r="T94" s="32"/>
    </row>
    <row r="95" customFormat="false" ht="15" hidden="false" customHeight="true" outlineLevel="0" collapsed="false">
      <c r="A95" s="20" t="n">
        <v>79</v>
      </c>
      <c r="B95" s="21" t="s">
        <v>22</v>
      </c>
      <c r="C95" s="21" t="s">
        <v>1386</v>
      </c>
      <c r="D95" s="22" t="s">
        <v>1857</v>
      </c>
      <c r="E95" s="23" t="n">
        <v>93</v>
      </c>
      <c r="F95" s="39" t="n">
        <v>8</v>
      </c>
      <c r="G95" s="25" t="s">
        <v>2312</v>
      </c>
      <c r="H95" s="26" t="n">
        <v>20212</v>
      </c>
      <c r="I95" s="27" t="e">
        <f aca="false">DATEDIF(H95,$Q$16,"Y")</f>
        <v>#VALUE!</v>
      </c>
      <c r="J95" s="28" t="n">
        <f aca="true">DATEDIF(H95,TODAY(),"Y")</f>
        <v>71</v>
      </c>
      <c r="K95" s="29" t="n">
        <f aca="false">IF(N95=1,EOMONTH(H95,720)-1,EOMONTH(H95,720)+1)</f>
        <v>42156</v>
      </c>
      <c r="L95" s="89" t="str">
        <f aca="false">IF(J95&lt;=59,"ยังไม่ได้ ","ได้รับเงิน")</f>
        <v>ได้รับเงิน</v>
      </c>
      <c r="M95" s="90"/>
      <c r="N95" s="6" t="n">
        <f aca="false">DAY(H95)</f>
        <v>3</v>
      </c>
      <c r="O95" s="6" t="n">
        <f aca="false">MONTH(H95)</f>
        <v>5</v>
      </c>
      <c r="P95" s="1" t="n">
        <f aca="false">(YEAR(H95))</f>
        <v>1955</v>
      </c>
      <c r="R95" s="31" t="n">
        <v>1</v>
      </c>
      <c r="T95" s="32"/>
    </row>
    <row r="96" customFormat="false" ht="15" hidden="false" customHeight="true" outlineLevel="0" collapsed="false">
      <c r="A96" s="20" t="n">
        <v>80</v>
      </c>
      <c r="B96" s="21" t="s">
        <v>22</v>
      </c>
      <c r="C96" s="21" t="s">
        <v>1656</v>
      </c>
      <c r="D96" s="22" t="s">
        <v>2313</v>
      </c>
      <c r="E96" s="23" t="n">
        <v>160</v>
      </c>
      <c r="F96" s="39" t="n">
        <v>8</v>
      </c>
      <c r="G96" s="25" t="s">
        <v>2314</v>
      </c>
      <c r="H96" s="26" t="n">
        <v>21799</v>
      </c>
      <c r="I96" s="27" t="e">
        <f aca="false">DATEDIF(H96,$Q$16,"Y")</f>
        <v>#VALUE!</v>
      </c>
      <c r="J96" s="28" t="n">
        <f aca="true">DATEDIF(H96,TODAY(),"Y")</f>
        <v>66</v>
      </c>
      <c r="K96" s="29" t="n">
        <f aca="false">IF(N96=1,EOMONTH(H96,720)-1,EOMONTH(H96,720)+1)</f>
        <v>43739</v>
      </c>
      <c r="L96" s="89" t="str">
        <f aca="false">IF(J96&lt;=59,"ยังไม่ได้ ","ได้รับเงิน")</f>
        <v>ได้รับเงิน</v>
      </c>
      <c r="M96" s="90" t="s">
        <v>2315</v>
      </c>
      <c r="N96" s="6" t="n">
        <f aca="false">DAY(H96)</f>
        <v>6</v>
      </c>
      <c r="O96" s="6" t="n">
        <f aca="false">MONTH(H96)</f>
        <v>9</v>
      </c>
      <c r="P96" s="1" t="n">
        <f aca="false">(YEAR(H96))</f>
        <v>1959</v>
      </c>
      <c r="R96" s="31" t="n">
        <v>1</v>
      </c>
      <c r="T96" s="32"/>
    </row>
    <row r="97" customFormat="false" ht="15" hidden="false" customHeight="true" outlineLevel="0" collapsed="false">
      <c r="A97" s="20" t="n">
        <v>81</v>
      </c>
      <c r="B97" s="21" t="s">
        <v>22</v>
      </c>
      <c r="C97" s="21" t="s">
        <v>2316</v>
      </c>
      <c r="D97" s="22" t="s">
        <v>2317</v>
      </c>
      <c r="E97" s="23" t="n">
        <v>184</v>
      </c>
      <c r="F97" s="39" t="n">
        <v>8</v>
      </c>
      <c r="G97" s="25" t="s">
        <v>2318</v>
      </c>
      <c r="H97" s="26" t="n">
        <v>22282</v>
      </c>
      <c r="I97" s="27" t="e">
        <f aca="false">DATEDIF(H97,$Q$16,"Y")</f>
        <v>#VALUE!</v>
      </c>
      <c r="J97" s="28" t="n">
        <f aca="true">DATEDIF(H97,TODAY(),"Y")</f>
        <v>65</v>
      </c>
      <c r="K97" s="29" t="n">
        <f aca="false">IF(N97=1,EOMONTH(H97,720)-1,EOMONTH(H97,720)+1)</f>
        <v>44226</v>
      </c>
      <c r="L97" s="89" t="str">
        <f aca="false">IF(J97&lt;=59,"ยังไม่ได้ ","ได้รับเงิน")</f>
        <v>ได้รับเงิน</v>
      </c>
      <c r="M97" s="90" t="s">
        <v>2319</v>
      </c>
      <c r="N97" s="33" t="n">
        <f aca="false">DAY(H97)</f>
        <v>1</v>
      </c>
      <c r="O97" s="6" t="n">
        <f aca="false">MONTH(H97)</f>
        <v>1</v>
      </c>
      <c r="P97" s="1" t="n">
        <f aca="false">(YEAR(H97))</f>
        <v>1961</v>
      </c>
      <c r="R97" s="31" t="n">
        <v>1</v>
      </c>
      <c r="T97" s="32"/>
    </row>
    <row r="98" customFormat="false" ht="15" hidden="false" customHeight="true" outlineLevel="0" collapsed="false">
      <c r="A98" s="20" t="n">
        <v>82</v>
      </c>
      <c r="B98" s="21" t="s">
        <v>22</v>
      </c>
      <c r="C98" s="21" t="s">
        <v>324</v>
      </c>
      <c r="D98" s="22" t="s">
        <v>2320</v>
      </c>
      <c r="E98" s="23" t="n">
        <v>165</v>
      </c>
      <c r="F98" s="39" t="n">
        <v>8</v>
      </c>
      <c r="G98" s="25" t="s">
        <v>2321</v>
      </c>
      <c r="H98" s="26" t="n">
        <v>22427</v>
      </c>
      <c r="I98" s="27" t="e">
        <f aca="false">DATEDIF(H98,$Q$16,"Y")</f>
        <v>#VALUE!</v>
      </c>
      <c r="J98" s="28" t="n">
        <f aca="true">DATEDIF(H98,TODAY(),"Y")</f>
        <v>65</v>
      </c>
      <c r="K98" s="29" t="n">
        <f aca="false">IF(N98=1,EOMONTH(H98,720)-1,EOMONTH(H98,720)+1)</f>
        <v>44348</v>
      </c>
      <c r="L98" s="89" t="str">
        <f aca="false">IF(J98&lt;=59,"ยังไม่ได้ ","ได้รับเงิน")</f>
        <v>ได้รับเงิน</v>
      </c>
      <c r="M98" s="90" t="s">
        <v>2322</v>
      </c>
      <c r="N98" s="6" t="n">
        <f aca="false">DAY(H98)</f>
        <v>26</v>
      </c>
      <c r="O98" s="6" t="n">
        <f aca="false">MONTH(H98)</f>
        <v>5</v>
      </c>
      <c r="P98" s="1" t="n">
        <f aca="false">(YEAR(H98))</f>
        <v>1961</v>
      </c>
      <c r="R98" s="31" t="n">
        <v>1</v>
      </c>
      <c r="T98" s="32"/>
    </row>
    <row r="99" customFormat="false" ht="15" hidden="false" customHeight="true" outlineLevel="0" collapsed="false">
      <c r="A99" s="20" t="n">
        <v>83</v>
      </c>
      <c r="B99" s="40" t="s">
        <v>15</v>
      </c>
      <c r="C99" s="40" t="s">
        <v>2323</v>
      </c>
      <c r="D99" s="41" t="s">
        <v>2324</v>
      </c>
      <c r="E99" s="23" t="n">
        <v>165</v>
      </c>
      <c r="F99" s="39" t="n">
        <v>8</v>
      </c>
      <c r="G99" s="25" t="s">
        <v>2325</v>
      </c>
      <c r="H99" s="26" t="n">
        <v>22450</v>
      </c>
      <c r="I99" s="27" t="e">
        <f aca="false">DATEDIF(H99,$Q$16,"Y")</f>
        <v>#VALUE!</v>
      </c>
      <c r="J99" s="28" t="n">
        <f aca="true">DATEDIF(H99,TODAY(),"Y")</f>
        <v>65</v>
      </c>
      <c r="K99" s="29" t="n">
        <f aca="false">IF(N99=1,EOMONTH(H99,720)-1,EOMONTH(H99,720)+1)</f>
        <v>44378</v>
      </c>
      <c r="L99" s="89" t="str">
        <f aca="false">IF(J99&lt;=59,"ยังไม่ได้ ","ได้รับเงิน")</f>
        <v>ได้รับเงิน</v>
      </c>
      <c r="M99" s="90" t="s">
        <v>2326</v>
      </c>
      <c r="N99" s="6" t="n">
        <f aca="false">DAY(H99)</f>
        <v>18</v>
      </c>
      <c r="O99" s="6" t="n">
        <f aca="false">MONTH(H99)</f>
        <v>6</v>
      </c>
      <c r="P99" s="1" t="n">
        <f aca="false">(YEAR(H99))</f>
        <v>1961</v>
      </c>
      <c r="R99" s="31" t="n">
        <v>1</v>
      </c>
      <c r="T99" s="32"/>
    </row>
    <row r="100" customFormat="false" ht="15" hidden="false" customHeight="true" outlineLevel="0" collapsed="false">
      <c r="A100" s="20" t="n">
        <v>84</v>
      </c>
      <c r="B100" s="21" t="s">
        <v>15</v>
      </c>
      <c r="C100" s="21" t="s">
        <v>377</v>
      </c>
      <c r="D100" s="22" t="s">
        <v>2327</v>
      </c>
      <c r="E100" s="23" t="n">
        <v>220</v>
      </c>
      <c r="F100" s="39" t="n">
        <v>8</v>
      </c>
      <c r="G100" s="25" t="s">
        <v>2328</v>
      </c>
      <c r="H100" s="26" t="n">
        <v>22878</v>
      </c>
      <c r="I100" s="27" t="e">
        <f aca="false">DATEDIF(H100,$Q$16,"Y")</f>
        <v>#VALUE!</v>
      </c>
      <c r="J100" s="28" t="n">
        <f aca="true">DATEDIF(H100,TODAY(),"Y")</f>
        <v>63</v>
      </c>
      <c r="K100" s="29" t="n">
        <f aca="false">IF(N100=1,EOMONTH(H100,720)-1,EOMONTH(H100,720)+1)</f>
        <v>44805</v>
      </c>
      <c r="L100" s="89" t="str">
        <f aca="false">IF(J100&lt;=59,"ยังไม่ได้ ","ได้รับเงิน")</f>
        <v>ได้รับเงิน</v>
      </c>
      <c r="M100" s="90" t="s">
        <v>2329</v>
      </c>
      <c r="N100" s="6" t="n">
        <f aca="false">DAY(H100)</f>
        <v>20</v>
      </c>
      <c r="O100" s="6" t="n">
        <f aca="false">MONTH(H100)</f>
        <v>8</v>
      </c>
      <c r="P100" s="1" t="n">
        <f aca="false">(YEAR(H100))</f>
        <v>1962</v>
      </c>
      <c r="R100" s="31" t="n">
        <v>1</v>
      </c>
      <c r="T100" s="32"/>
    </row>
    <row r="101" customFormat="false" ht="15" hidden="false" customHeight="true" outlineLevel="0" collapsed="false">
      <c r="A101" s="20" t="n">
        <v>85</v>
      </c>
      <c r="B101" s="21" t="s">
        <v>22</v>
      </c>
      <c r="C101" s="21" t="s">
        <v>2330</v>
      </c>
      <c r="D101" s="22" t="s">
        <v>2331</v>
      </c>
      <c r="E101" s="23" t="n">
        <v>143</v>
      </c>
      <c r="F101" s="39" t="n">
        <v>8</v>
      </c>
      <c r="G101" s="25" t="s">
        <v>2332</v>
      </c>
      <c r="H101" s="26" t="n">
        <v>22650</v>
      </c>
      <c r="I101" s="27" t="e">
        <f aca="false">DATEDIF(H101,$Q$16,"Y")</f>
        <v>#VALUE!</v>
      </c>
      <c r="J101" s="28" t="n">
        <f aca="true">DATEDIF(H101,TODAY(),"Y")</f>
        <v>64</v>
      </c>
      <c r="K101" s="29" t="n">
        <f aca="false">IF(N101=1,EOMONTH(H101,720)-1,EOMONTH(H101,720)+1)</f>
        <v>44593</v>
      </c>
      <c r="L101" s="89" t="str">
        <f aca="false">IF(J101&lt;=59,"ยังไม่ได้ ","ได้รับเงิน")</f>
        <v>ได้รับเงิน</v>
      </c>
      <c r="M101" s="90" t="s">
        <v>2333</v>
      </c>
      <c r="N101" s="6" t="n">
        <f aca="false">DAY(H101)</f>
        <v>4</v>
      </c>
      <c r="O101" s="6" t="n">
        <f aca="false">MONTH(H101)</f>
        <v>1</v>
      </c>
      <c r="P101" s="1" t="n">
        <f aca="false">(YEAR(H101))</f>
        <v>1962</v>
      </c>
      <c r="R101" s="31" t="n">
        <v>1</v>
      </c>
      <c r="T101" s="32"/>
    </row>
    <row r="102" customFormat="false" ht="15" hidden="false" customHeight="true" outlineLevel="0" collapsed="false">
      <c r="A102" s="20" t="n">
        <v>86</v>
      </c>
      <c r="B102" s="21" t="s">
        <v>22</v>
      </c>
      <c r="C102" s="21" t="s">
        <v>2334</v>
      </c>
      <c r="D102" s="22" t="s">
        <v>2335</v>
      </c>
      <c r="E102" s="23" t="n">
        <v>207</v>
      </c>
      <c r="F102" s="39" t="n">
        <v>8</v>
      </c>
      <c r="G102" s="25" t="s">
        <v>2336</v>
      </c>
      <c r="H102" s="26" t="n">
        <v>22714</v>
      </c>
      <c r="I102" s="27" t="e">
        <f aca="false">DATEDIF(H102,$Q$16,"Y")</f>
        <v>#VALUE!</v>
      </c>
      <c r="J102" s="28" t="n">
        <f aca="true">DATEDIF(H102,TODAY(),"Y")</f>
        <v>64</v>
      </c>
      <c r="K102" s="29" t="n">
        <f aca="false">IF(N102=1,EOMONTH(H102,720)-1,EOMONTH(H102,720)+1)</f>
        <v>44652</v>
      </c>
      <c r="L102" s="89" t="str">
        <f aca="false">IF(J102&lt;=59,"ยังไม่ได้ ","ได้รับเงิน")</f>
        <v>ได้รับเงิน</v>
      </c>
      <c r="M102" s="90" t="s">
        <v>2337</v>
      </c>
      <c r="N102" s="6" t="n">
        <f aca="false">DAY(H102)</f>
        <v>9</v>
      </c>
      <c r="O102" s="6" t="n">
        <f aca="false">MONTH(H102)</f>
        <v>3</v>
      </c>
      <c r="P102" s="1" t="n">
        <f aca="false">(YEAR(H102))</f>
        <v>1962</v>
      </c>
      <c r="R102" s="31" t="n">
        <v>1</v>
      </c>
      <c r="T102" s="32"/>
    </row>
    <row r="103" customFormat="false" ht="15" hidden="false" customHeight="true" outlineLevel="0" collapsed="false">
      <c r="A103" s="20" t="n">
        <v>87</v>
      </c>
      <c r="B103" s="21" t="s">
        <v>22</v>
      </c>
      <c r="C103" s="21" t="s">
        <v>2338</v>
      </c>
      <c r="D103" s="22" t="s">
        <v>2339</v>
      </c>
      <c r="E103" s="23" t="n">
        <v>208</v>
      </c>
      <c r="F103" s="39" t="n">
        <v>8</v>
      </c>
      <c r="G103" s="25" t="s">
        <v>2340</v>
      </c>
      <c r="H103" s="26" t="n">
        <v>22738</v>
      </c>
      <c r="I103" s="27" t="e">
        <f aca="false">DATEDIF(H103,$Q$16,"Y")</f>
        <v>#VALUE!</v>
      </c>
      <c r="J103" s="28" t="n">
        <f aca="true">DATEDIF(H103,TODAY(),"Y")</f>
        <v>64</v>
      </c>
      <c r="K103" s="29" t="n">
        <f aca="false">IF(N103=1,EOMONTH(H103,720)-1,EOMONTH(H103,720)+1)</f>
        <v>44682</v>
      </c>
      <c r="L103" s="89" t="str">
        <f aca="false">IF(J103&lt;=59,"ยังไม่ได้ ","ได้รับเงิน")</f>
        <v>ได้รับเงิน</v>
      </c>
      <c r="M103" s="90" t="s">
        <v>2341</v>
      </c>
      <c r="N103" s="6" t="n">
        <f aca="false">DAY(H103)</f>
        <v>2</v>
      </c>
      <c r="O103" s="6" t="n">
        <f aca="false">MONTH(H103)</f>
        <v>4</v>
      </c>
      <c r="P103" s="1" t="n">
        <f aca="false">(YEAR(H103))</f>
        <v>1962</v>
      </c>
      <c r="R103" s="31" t="n">
        <v>1</v>
      </c>
      <c r="T103" s="32"/>
    </row>
    <row r="104" customFormat="false" ht="15" hidden="false" customHeight="true" outlineLevel="0" collapsed="false">
      <c r="A104" s="20" t="n">
        <v>88</v>
      </c>
      <c r="B104" s="21" t="s">
        <v>15</v>
      </c>
      <c r="C104" s="21" t="s">
        <v>2342</v>
      </c>
      <c r="D104" s="42" t="s">
        <v>1754</v>
      </c>
      <c r="E104" s="23" t="n">
        <v>209</v>
      </c>
      <c r="F104" s="39" t="n">
        <v>8</v>
      </c>
      <c r="G104" s="25" t="s">
        <v>2343</v>
      </c>
      <c r="H104" s="26" t="n">
        <v>22741</v>
      </c>
      <c r="I104" s="27" t="e">
        <f aca="false">DATEDIF(H104,$Q$16,"Y")</f>
        <v>#VALUE!</v>
      </c>
      <c r="J104" s="28" t="n">
        <f aca="true">DATEDIF(H104,TODAY(),"Y")</f>
        <v>64</v>
      </c>
      <c r="K104" s="29" t="n">
        <f aca="false">IF(N104=1,EOMONTH(H104,720)-1,EOMONTH(H104,720)+1)</f>
        <v>44682</v>
      </c>
      <c r="L104" s="89" t="str">
        <f aca="false">IF(J104&lt;=59,"ยังไม่ได้ ","ได้รับเงิน")</f>
        <v>ได้รับเงิน</v>
      </c>
      <c r="M104" s="90" t="s">
        <v>2344</v>
      </c>
      <c r="N104" s="6" t="n">
        <f aca="false">DAY(H104)</f>
        <v>5</v>
      </c>
      <c r="O104" s="6" t="n">
        <f aca="false">MONTH(H104)</f>
        <v>4</v>
      </c>
      <c r="P104" s="1" t="n">
        <f aca="false">(YEAR(H104))</f>
        <v>1962</v>
      </c>
      <c r="R104" s="31" t="n">
        <v>1</v>
      </c>
      <c r="T104" s="32"/>
    </row>
    <row r="105" customFormat="false" ht="15" hidden="false" customHeight="true" outlineLevel="0" collapsed="false">
      <c r="A105" s="20" t="n">
        <v>89</v>
      </c>
      <c r="B105" s="21" t="s">
        <v>15</v>
      </c>
      <c r="C105" s="21" t="s">
        <v>2345</v>
      </c>
      <c r="D105" s="22" t="s">
        <v>2339</v>
      </c>
      <c r="E105" s="23" t="n">
        <v>208</v>
      </c>
      <c r="F105" s="39" t="n">
        <v>8</v>
      </c>
      <c r="G105" s="25" t="s">
        <v>2346</v>
      </c>
      <c r="H105" s="26" t="n">
        <v>22763</v>
      </c>
      <c r="I105" s="27" t="e">
        <f aca="false">DATEDIF(H105,$Q$16,"Y")</f>
        <v>#VALUE!</v>
      </c>
      <c r="J105" s="28" t="n">
        <f aca="true">DATEDIF(H105,TODAY(),"Y")</f>
        <v>64</v>
      </c>
      <c r="K105" s="29" t="n">
        <f aca="false">IF(N105=1,EOMONTH(H105,720)-1,EOMONTH(H105,720)+1)</f>
        <v>44682</v>
      </c>
      <c r="L105" s="89" t="str">
        <f aca="false">IF(J105&lt;=59,"ยังไม่ได้ ","ได้รับเงิน")</f>
        <v>ได้รับเงิน</v>
      </c>
      <c r="M105" s="90" t="s">
        <v>2347</v>
      </c>
      <c r="N105" s="6" t="n">
        <f aca="false">DAY(H105)</f>
        <v>27</v>
      </c>
      <c r="O105" s="6" t="n">
        <f aca="false">MONTH(H105)</f>
        <v>4</v>
      </c>
      <c r="P105" s="1" t="n">
        <f aca="false">(YEAR(H105))</f>
        <v>1962</v>
      </c>
      <c r="R105" s="31" t="n">
        <v>1</v>
      </c>
      <c r="T105" s="32"/>
    </row>
    <row r="106" customFormat="false" ht="15" hidden="false" customHeight="true" outlineLevel="0" collapsed="false">
      <c r="A106" s="20" t="n">
        <v>90</v>
      </c>
      <c r="B106" s="21" t="s">
        <v>22</v>
      </c>
      <c r="C106" s="21" t="s">
        <v>2348</v>
      </c>
      <c r="D106" s="22" t="s">
        <v>2327</v>
      </c>
      <c r="E106" s="23" t="n">
        <v>220</v>
      </c>
      <c r="F106" s="39" t="n">
        <v>8</v>
      </c>
      <c r="G106" s="25" t="s">
        <v>2349</v>
      </c>
      <c r="H106" s="26" t="n">
        <v>22801</v>
      </c>
      <c r="I106" s="27" t="e">
        <f aca="false">DATEDIF(H106,$Q$16,"Y")</f>
        <v>#VALUE!</v>
      </c>
      <c r="J106" s="28" t="n">
        <f aca="true">DATEDIF(H106,TODAY(),"Y")</f>
        <v>64</v>
      </c>
      <c r="K106" s="29" t="n">
        <f aca="false">IF(N106=1,EOMONTH(H106,720)-1,EOMONTH(H106,720)+1)</f>
        <v>44743</v>
      </c>
      <c r="L106" s="89" t="str">
        <f aca="false">IF(J106&lt;=59,"ยังไม่ได้ ","ได้รับเงิน")</f>
        <v>ได้รับเงิน</v>
      </c>
      <c r="M106" s="90" t="s">
        <v>2350</v>
      </c>
      <c r="N106" s="6" t="n">
        <f aca="false">DAY(H106)</f>
        <v>4</v>
      </c>
      <c r="O106" s="6" t="n">
        <f aca="false">MONTH(H106)</f>
        <v>6</v>
      </c>
      <c r="P106" s="1" t="n">
        <f aca="false">(YEAR(H106))</f>
        <v>1962</v>
      </c>
      <c r="R106" s="31" t="n">
        <v>1</v>
      </c>
      <c r="T106" s="32"/>
    </row>
    <row r="107" customFormat="false" ht="15" hidden="false" customHeight="true" outlineLevel="0" collapsed="false">
      <c r="A107" s="20" t="n">
        <v>91</v>
      </c>
      <c r="B107" s="21" t="s">
        <v>22</v>
      </c>
      <c r="C107" s="21" t="s">
        <v>2351</v>
      </c>
      <c r="D107" s="22" t="s">
        <v>2352</v>
      </c>
      <c r="E107" s="23" t="s">
        <v>2353</v>
      </c>
      <c r="F107" s="39" t="n">
        <v>8</v>
      </c>
      <c r="G107" s="25" t="s">
        <v>2354</v>
      </c>
      <c r="H107" s="26" t="n">
        <v>22828</v>
      </c>
      <c r="I107" s="27" t="e">
        <f aca="false">DATEDIF(H107,$Q$16,"Y")</f>
        <v>#VALUE!</v>
      </c>
      <c r="J107" s="28" t="n">
        <f aca="true">DATEDIF(H107,TODAY(),"Y")</f>
        <v>64</v>
      </c>
      <c r="K107" s="29" t="n">
        <f aca="false">IF(N107=1,EOMONTH(H107,720)-1,EOMONTH(H107,720)+1)</f>
        <v>44772</v>
      </c>
      <c r="L107" s="89" t="str">
        <f aca="false">IF(J107&lt;=59,"ยังไม่ได้ ","ได้รับเงิน")</f>
        <v>ได้รับเงิน</v>
      </c>
      <c r="M107" s="90" t="s">
        <v>2355</v>
      </c>
      <c r="N107" s="6" t="n">
        <f aca="false">DAY(H107)</f>
        <v>1</v>
      </c>
      <c r="O107" s="6" t="n">
        <f aca="false">MONTH(H107)</f>
        <v>7</v>
      </c>
      <c r="P107" s="1" t="n">
        <f aca="false">(YEAR(H107))</f>
        <v>1962</v>
      </c>
      <c r="R107" s="31" t="n">
        <v>1</v>
      </c>
      <c r="T107" s="32"/>
    </row>
    <row r="108" customFormat="false" ht="15" hidden="false" customHeight="true" outlineLevel="0" collapsed="false">
      <c r="A108" s="20" t="n">
        <v>92</v>
      </c>
      <c r="B108" s="21" t="s">
        <v>22</v>
      </c>
      <c r="C108" s="21" t="s">
        <v>2356</v>
      </c>
      <c r="D108" s="22" t="s">
        <v>2357</v>
      </c>
      <c r="E108" s="23" t="n">
        <v>160</v>
      </c>
      <c r="F108" s="39" t="n">
        <v>9</v>
      </c>
      <c r="G108" s="25" t="s">
        <v>2358</v>
      </c>
      <c r="H108" s="26" t="n">
        <v>21741</v>
      </c>
      <c r="I108" s="27" t="e">
        <f aca="false">DATEDIF(H108,$Q$16,"Y")</f>
        <v>#VALUE!</v>
      </c>
      <c r="J108" s="28" t="n">
        <f aca="true">DATEDIF(H108,TODAY(),"Y")</f>
        <v>67</v>
      </c>
      <c r="K108" s="29" t="n">
        <f aca="false">IF(N108=1,EOMONTH(H108,720)-1,EOMONTH(H108,720)+1)</f>
        <v>43678</v>
      </c>
      <c r="L108" s="89" t="str">
        <f aca="false">IF(J108&lt;=59,"ยังไม่ได้ ","ได้รับเงิน")</f>
        <v>ได้รับเงิน</v>
      </c>
      <c r="M108" s="90"/>
      <c r="N108" s="6" t="n">
        <f aca="false">DAY(H108)</f>
        <v>10</v>
      </c>
      <c r="O108" s="6" t="n">
        <f aca="false">MONTH(H108)</f>
        <v>7</v>
      </c>
      <c r="P108" s="1" t="n">
        <f aca="false">(YEAR(H108))</f>
        <v>1959</v>
      </c>
      <c r="R108" s="31" t="n">
        <v>1</v>
      </c>
      <c r="T108" s="32"/>
    </row>
    <row r="109" customFormat="false" ht="15" hidden="false" customHeight="true" outlineLevel="0" collapsed="false">
      <c r="A109" s="20" t="n">
        <v>93</v>
      </c>
      <c r="B109" s="21" t="s">
        <v>22</v>
      </c>
      <c r="C109" s="21" t="s">
        <v>2359</v>
      </c>
      <c r="D109" s="22" t="s">
        <v>54</v>
      </c>
      <c r="E109" s="23" t="n">
        <v>216</v>
      </c>
      <c r="F109" s="39" t="n">
        <v>9</v>
      </c>
      <c r="G109" s="25" t="s">
        <v>2360</v>
      </c>
      <c r="H109" s="26" t="n">
        <v>22336</v>
      </c>
      <c r="I109" s="27" t="e">
        <f aca="false">DATEDIF(H109,$Q$16,"Y")</f>
        <v>#VALUE!</v>
      </c>
      <c r="J109" s="28" t="n">
        <f aca="true">DATEDIF(H109,TODAY(),"Y")</f>
        <v>65</v>
      </c>
      <c r="K109" s="29" t="n">
        <f aca="false">IF(N109=1,EOMONTH(H109,720)-1,EOMONTH(H109,720)+1)</f>
        <v>44256</v>
      </c>
      <c r="L109" s="89" t="str">
        <f aca="false">IF(J109&lt;=59,"ยังไม่ได้ ","ได้รับเงิน")</f>
        <v>ได้รับเงิน</v>
      </c>
      <c r="M109" s="90" t="s">
        <v>2361</v>
      </c>
      <c r="N109" s="6" t="n">
        <f aca="false">DAY(H109)</f>
        <v>24</v>
      </c>
      <c r="O109" s="6" t="n">
        <f aca="false">MONTH(H109)</f>
        <v>2</v>
      </c>
      <c r="P109" s="1" t="n">
        <f aca="false">(YEAR(H109))</f>
        <v>1961</v>
      </c>
      <c r="R109" s="31" t="n">
        <v>1</v>
      </c>
      <c r="T109" s="32"/>
    </row>
    <row r="110" customFormat="false" ht="15" hidden="false" customHeight="true" outlineLevel="0" collapsed="false">
      <c r="A110" s="20" t="n">
        <v>94</v>
      </c>
      <c r="B110" s="21" t="s">
        <v>15</v>
      </c>
      <c r="C110" s="21" t="s">
        <v>2362</v>
      </c>
      <c r="D110" s="22" t="s">
        <v>1969</v>
      </c>
      <c r="E110" s="23" t="n">
        <v>56</v>
      </c>
      <c r="F110" s="39" t="n">
        <v>9</v>
      </c>
      <c r="G110" s="25" t="s">
        <v>2363</v>
      </c>
      <c r="H110" s="26" t="n">
        <v>22563</v>
      </c>
      <c r="I110" s="27" t="e">
        <f aca="false">DATEDIF(H110,$Q$16,"Y")</f>
        <v>#VALUE!</v>
      </c>
      <c r="J110" s="28" t="n">
        <f aca="true">DATEDIF(H110,TODAY(),"Y")</f>
        <v>64</v>
      </c>
      <c r="K110" s="29" t="n">
        <f aca="false">IF(N110=1,EOMONTH(H110,720)-1,EOMONTH(H110,720)+1)</f>
        <v>44501</v>
      </c>
      <c r="L110" s="89" t="str">
        <f aca="false">IF(J110&lt;=59,"ยังไม่ได้ ","ได้รับเงิน")</f>
        <v>ได้รับเงิน</v>
      </c>
      <c r="M110" s="90" t="s">
        <v>2364</v>
      </c>
      <c r="N110" s="6" t="n">
        <f aca="false">DAY(H110)</f>
        <v>9</v>
      </c>
      <c r="O110" s="6" t="n">
        <f aca="false">MONTH(H110)</f>
        <v>10</v>
      </c>
      <c r="P110" s="1" t="n">
        <f aca="false">(YEAR(H110))</f>
        <v>1961</v>
      </c>
      <c r="R110" s="31" t="n">
        <v>1</v>
      </c>
      <c r="T110" s="32"/>
    </row>
    <row r="111" customFormat="false" ht="15" hidden="false" customHeight="true" outlineLevel="0" collapsed="false">
      <c r="A111" s="20" t="n">
        <v>95</v>
      </c>
      <c r="B111" s="21" t="s">
        <v>15</v>
      </c>
      <c r="C111" s="21" t="s">
        <v>986</v>
      </c>
      <c r="D111" s="22" t="s">
        <v>2365</v>
      </c>
      <c r="E111" s="23" t="n">
        <v>67</v>
      </c>
      <c r="F111" s="39" t="n">
        <v>9</v>
      </c>
      <c r="G111" s="25" t="s">
        <v>2366</v>
      </c>
      <c r="H111" s="26" t="n">
        <v>22655</v>
      </c>
      <c r="I111" s="27" t="e">
        <f aca="false">DATEDIF(H111,$Q$16,"Y")</f>
        <v>#VALUE!</v>
      </c>
      <c r="J111" s="28" t="n">
        <f aca="true">DATEDIF(H111,TODAY(),"Y")</f>
        <v>64</v>
      </c>
      <c r="K111" s="29" t="n">
        <f aca="false">IF(N111=1,EOMONTH(H111,720)-1,EOMONTH(H111,720)+1)</f>
        <v>44593</v>
      </c>
      <c r="L111" s="89" t="str">
        <f aca="false">IF(J111&lt;=59,"ยังไม่ได้ ","ได้รับเงิน")</f>
        <v>ได้รับเงิน</v>
      </c>
      <c r="M111" s="90" t="s">
        <v>2367</v>
      </c>
      <c r="N111" s="6" t="n">
        <f aca="false">DAY(H111)</f>
        <v>9</v>
      </c>
      <c r="O111" s="6" t="n">
        <f aca="false">MONTH(H111)</f>
        <v>1</v>
      </c>
      <c r="P111" s="1" t="n">
        <f aca="false">(YEAR(H111))</f>
        <v>1962</v>
      </c>
      <c r="R111" s="31" t="n">
        <v>1</v>
      </c>
      <c r="T111" s="32"/>
    </row>
    <row r="112" customFormat="false" ht="15" hidden="false" customHeight="true" outlineLevel="0" collapsed="false">
      <c r="A112" s="20" t="n">
        <v>96</v>
      </c>
      <c r="B112" s="21" t="s">
        <v>22</v>
      </c>
      <c r="C112" s="21" t="s">
        <v>2368</v>
      </c>
      <c r="D112" s="22" t="s">
        <v>2018</v>
      </c>
      <c r="E112" s="23" t="n">
        <v>201</v>
      </c>
      <c r="F112" s="39" t="n">
        <v>9</v>
      </c>
      <c r="G112" s="25" t="s">
        <v>2369</v>
      </c>
      <c r="H112" s="26" t="n">
        <v>22680</v>
      </c>
      <c r="I112" s="27" t="e">
        <f aca="false">DATEDIF(H112,$Q$16,"Y")</f>
        <v>#VALUE!</v>
      </c>
      <c r="J112" s="28" t="n">
        <f aca="true">DATEDIF(H112,TODAY(),"Y")</f>
        <v>64</v>
      </c>
      <c r="K112" s="29" t="n">
        <f aca="false">IF(N112=1,EOMONTH(H112,720)-1,EOMONTH(H112,720)+1)</f>
        <v>44621</v>
      </c>
      <c r="L112" s="89" t="str">
        <f aca="false">IF(J112&lt;=59,"ยังไม่ได้ ","ได้รับเงิน")</f>
        <v>ได้รับเงิน</v>
      </c>
      <c r="M112" s="90" t="s">
        <v>2370</v>
      </c>
      <c r="N112" s="33" t="n">
        <f aca="false">DAY(H112)</f>
        <v>3</v>
      </c>
      <c r="O112" s="6" t="n">
        <f aca="false">MONTH(H112)</f>
        <v>2</v>
      </c>
      <c r="P112" s="1" t="n">
        <f aca="false">(YEAR(H112))</f>
        <v>1962</v>
      </c>
      <c r="R112" s="31" t="n">
        <v>1</v>
      </c>
      <c r="T112" s="32"/>
    </row>
    <row r="113" customFormat="false" ht="15" hidden="false" customHeight="true" outlineLevel="0" collapsed="false">
      <c r="A113" s="20" t="n">
        <v>97</v>
      </c>
      <c r="B113" s="21" t="s">
        <v>22</v>
      </c>
      <c r="C113" s="21" t="s">
        <v>619</v>
      </c>
      <c r="D113" s="22" t="s">
        <v>162</v>
      </c>
      <c r="E113" s="23" t="n">
        <v>9</v>
      </c>
      <c r="F113" s="39" t="n">
        <v>9</v>
      </c>
      <c r="G113" s="25" t="s">
        <v>2371</v>
      </c>
      <c r="H113" s="26" t="n">
        <v>22683</v>
      </c>
      <c r="I113" s="27" t="e">
        <f aca="false">DATEDIF(H113,$Q$16,"Y")</f>
        <v>#VALUE!</v>
      </c>
      <c r="J113" s="28" t="n">
        <f aca="true">DATEDIF(H113,TODAY(),"Y")</f>
        <v>64</v>
      </c>
      <c r="K113" s="29" t="n">
        <f aca="false">IF(N113=1,EOMONTH(H113,720)-1,EOMONTH(H113,720)+1)</f>
        <v>44621</v>
      </c>
      <c r="L113" s="89" t="str">
        <f aca="false">IF(J113&lt;=59,"ยังไม่ได้ ","ได้รับเงิน")</f>
        <v>ได้รับเงิน</v>
      </c>
      <c r="M113" s="90" t="s">
        <v>2372</v>
      </c>
      <c r="N113" s="33" t="n">
        <f aca="false">DAY(H113)</f>
        <v>6</v>
      </c>
      <c r="O113" s="6" t="n">
        <f aca="false">MONTH(H113)</f>
        <v>2</v>
      </c>
      <c r="P113" s="1" t="n">
        <f aca="false">(YEAR(H113))</f>
        <v>1962</v>
      </c>
      <c r="R113" s="31" t="n">
        <v>1</v>
      </c>
      <c r="T113" s="32"/>
    </row>
    <row r="114" customFormat="false" ht="15" hidden="false" customHeight="true" outlineLevel="0" collapsed="false">
      <c r="A114" s="20" t="n">
        <v>98</v>
      </c>
      <c r="B114" s="21" t="s">
        <v>22</v>
      </c>
      <c r="C114" s="21" t="s">
        <v>2373</v>
      </c>
      <c r="D114" s="22" t="s">
        <v>2374</v>
      </c>
      <c r="E114" s="23" t="n">
        <v>245</v>
      </c>
      <c r="F114" s="39" t="n">
        <v>9</v>
      </c>
      <c r="G114" s="25" t="s">
        <v>2375</v>
      </c>
      <c r="H114" s="26" t="n">
        <v>22695</v>
      </c>
      <c r="I114" s="27" t="e">
        <f aca="false">DATEDIF(H114,$Q$16,"Y")</f>
        <v>#VALUE!</v>
      </c>
      <c r="J114" s="28" t="n">
        <f aca="true">DATEDIF(H114,TODAY(),"Y")</f>
        <v>64</v>
      </c>
      <c r="K114" s="29" t="n">
        <f aca="false">IF(N114=1,EOMONTH(H114,720)-1,EOMONTH(H114,720)+1)</f>
        <v>44621</v>
      </c>
      <c r="L114" s="89" t="str">
        <f aca="false">IF(J114&lt;=59,"ยังไม่ได้ ","ได้รับเงิน")</f>
        <v>ได้รับเงิน</v>
      </c>
      <c r="M114" s="90" t="s">
        <v>2376</v>
      </c>
      <c r="N114" s="6" t="n">
        <f aca="false">DAY(H114)</f>
        <v>18</v>
      </c>
      <c r="O114" s="6" t="n">
        <f aca="false">MONTH(H114)</f>
        <v>2</v>
      </c>
      <c r="P114" s="1" t="n">
        <f aca="false">(YEAR(H114))</f>
        <v>1962</v>
      </c>
      <c r="R114" s="31" t="n">
        <v>1</v>
      </c>
      <c r="T114" s="32"/>
    </row>
    <row r="115" customFormat="false" ht="15" hidden="false" customHeight="true" outlineLevel="0" collapsed="false">
      <c r="A115" s="20" t="n">
        <v>99</v>
      </c>
      <c r="B115" s="21" t="s">
        <v>339</v>
      </c>
      <c r="C115" s="21" t="s">
        <v>2377</v>
      </c>
      <c r="D115" s="22" t="s">
        <v>1442</v>
      </c>
      <c r="E115" s="23" t="n">
        <v>3</v>
      </c>
      <c r="F115" s="39" t="n">
        <v>9</v>
      </c>
      <c r="G115" s="25" t="s">
        <v>2378</v>
      </c>
      <c r="H115" s="26" t="n">
        <v>22709</v>
      </c>
      <c r="I115" s="27" t="e">
        <f aca="false">DATEDIF(H115,$Q$16,"Y")</f>
        <v>#VALUE!</v>
      </c>
      <c r="J115" s="28" t="n">
        <f aca="true">DATEDIF(H115,TODAY(),"Y")</f>
        <v>64</v>
      </c>
      <c r="K115" s="29" t="n">
        <f aca="false">IF(N115=1,EOMONTH(H115,720)-1,EOMONTH(H115,720)+1)</f>
        <v>44652</v>
      </c>
      <c r="L115" s="89" t="str">
        <f aca="false">IF(J115&lt;=59,"ยังไม่ได้ ","ได้รับเงิน")</f>
        <v>ได้รับเงิน</v>
      </c>
      <c r="M115" s="90" t="s">
        <v>2379</v>
      </c>
      <c r="N115" s="6" t="n">
        <f aca="false">DAY(H115)</f>
        <v>4</v>
      </c>
      <c r="O115" s="6" t="n">
        <f aca="false">MONTH(H115)</f>
        <v>3</v>
      </c>
      <c r="P115" s="1" t="n">
        <f aca="false">(YEAR(H115))</f>
        <v>1962</v>
      </c>
      <c r="R115" s="31" t="n">
        <v>1</v>
      </c>
      <c r="T115" s="32"/>
    </row>
    <row r="116" customFormat="false" ht="15" hidden="false" customHeight="true" outlineLevel="0" collapsed="false">
      <c r="A116" s="20" t="n">
        <v>100</v>
      </c>
      <c r="B116" s="21" t="s">
        <v>15</v>
      </c>
      <c r="C116" s="21" t="s">
        <v>2380</v>
      </c>
      <c r="D116" s="22" t="s">
        <v>495</v>
      </c>
      <c r="E116" s="23" t="n">
        <v>17</v>
      </c>
      <c r="F116" s="39" t="n">
        <v>9</v>
      </c>
      <c r="G116" s="25" t="s">
        <v>2381</v>
      </c>
      <c r="H116" s="26" t="n">
        <v>22714</v>
      </c>
      <c r="I116" s="27" t="e">
        <f aca="false">DATEDIF(H116,$Q$16,"Y")</f>
        <v>#VALUE!</v>
      </c>
      <c r="J116" s="28" t="n">
        <f aca="true">DATEDIF(H116,TODAY(),"Y")</f>
        <v>64</v>
      </c>
      <c r="K116" s="29" t="n">
        <f aca="false">IF(N116=1,EOMONTH(H116,720)-1,EOMONTH(H116,720)+1)</f>
        <v>44652</v>
      </c>
      <c r="L116" s="89" t="str">
        <f aca="false">IF(J116&lt;=59,"ยังไม่ได้ ","ได้รับเงิน")</f>
        <v>ได้รับเงิน</v>
      </c>
      <c r="M116" s="90" t="s">
        <v>2382</v>
      </c>
      <c r="N116" s="6" t="n">
        <f aca="false">DAY(H116)</f>
        <v>9</v>
      </c>
      <c r="O116" s="6" t="n">
        <f aca="false">MONTH(H116)</f>
        <v>3</v>
      </c>
      <c r="P116" s="1" t="n">
        <f aca="false">(YEAR(H116))</f>
        <v>1962</v>
      </c>
      <c r="R116" s="31" t="n">
        <v>1</v>
      </c>
      <c r="T116" s="32"/>
    </row>
    <row r="117" customFormat="false" ht="15" hidden="false" customHeight="true" outlineLevel="0" collapsed="false">
      <c r="A117" s="20" t="n">
        <v>101</v>
      </c>
      <c r="B117" s="21" t="s">
        <v>15</v>
      </c>
      <c r="C117" s="21" t="s">
        <v>2276</v>
      </c>
      <c r="D117" s="22" t="s">
        <v>1988</v>
      </c>
      <c r="E117" s="23" t="n">
        <v>197</v>
      </c>
      <c r="F117" s="39" t="n">
        <v>9</v>
      </c>
      <c r="G117" s="25" t="s">
        <v>2383</v>
      </c>
      <c r="H117" s="26" t="n">
        <v>22725</v>
      </c>
      <c r="I117" s="27" t="e">
        <f aca="false">DATEDIF(H117,$Q$16,"Y")</f>
        <v>#VALUE!</v>
      </c>
      <c r="J117" s="28" t="n">
        <f aca="true">DATEDIF(H117,TODAY(),"Y")</f>
        <v>64</v>
      </c>
      <c r="K117" s="29" t="n">
        <f aca="false">IF(N117=1,EOMONTH(H117,720)-1,EOMONTH(H117,720)+1)</f>
        <v>44652</v>
      </c>
      <c r="L117" s="89" t="str">
        <f aca="false">IF(J117&lt;=59,"ยังไม่ได้ ","ได้รับเงิน")</f>
        <v>ได้รับเงิน</v>
      </c>
      <c r="M117" s="90" t="s">
        <v>2384</v>
      </c>
      <c r="N117" s="6" t="n">
        <f aca="false">DAY(H117)</f>
        <v>20</v>
      </c>
      <c r="O117" s="6" t="n">
        <f aca="false">MONTH(H117)</f>
        <v>3</v>
      </c>
      <c r="P117" s="1" t="n">
        <f aca="false">(YEAR(H117))</f>
        <v>1962</v>
      </c>
      <c r="R117" s="31" t="n">
        <v>1</v>
      </c>
      <c r="T117" s="32"/>
    </row>
    <row r="118" customFormat="false" ht="15" hidden="false" customHeight="true" outlineLevel="0" collapsed="false">
      <c r="A118" s="20" t="n">
        <v>102</v>
      </c>
      <c r="B118" s="21" t="s">
        <v>15</v>
      </c>
      <c r="C118" s="21" t="s">
        <v>2385</v>
      </c>
      <c r="D118" s="22" t="s">
        <v>2386</v>
      </c>
      <c r="E118" s="23" t="n">
        <v>158</v>
      </c>
      <c r="F118" s="39" t="n">
        <v>9</v>
      </c>
      <c r="G118" s="25" t="s">
        <v>2387</v>
      </c>
      <c r="H118" s="26" t="n">
        <v>22758</v>
      </c>
      <c r="I118" s="27" t="e">
        <f aca="false">DATEDIF(H118,$Q$16,"Y")</f>
        <v>#VALUE!</v>
      </c>
      <c r="J118" s="28" t="n">
        <f aca="true">DATEDIF(H118,TODAY(),"Y")</f>
        <v>64</v>
      </c>
      <c r="K118" s="29" t="n">
        <f aca="false">IF(N118=1,EOMONTH(H118,720)-1,EOMONTH(H118,720)+1)</f>
        <v>44682</v>
      </c>
      <c r="L118" s="89" t="str">
        <f aca="false">IF(J118&lt;=59,"ยังไม่ได้ ","ได้รับเงิน")</f>
        <v>ได้รับเงิน</v>
      </c>
      <c r="M118" s="90" t="s">
        <v>2388</v>
      </c>
      <c r="N118" s="6" t="n">
        <f aca="false">DAY(H118)</f>
        <v>22</v>
      </c>
      <c r="O118" s="6" t="n">
        <f aca="false">MONTH(H118)</f>
        <v>4</v>
      </c>
      <c r="P118" s="1" t="n">
        <f aca="false">(YEAR(H118))</f>
        <v>1962</v>
      </c>
      <c r="R118" s="31" t="n">
        <v>1</v>
      </c>
      <c r="T118" s="32"/>
    </row>
    <row r="119" customFormat="false" ht="15" hidden="false" customHeight="true" outlineLevel="0" collapsed="false">
      <c r="A119" s="75"/>
      <c r="B119" s="76"/>
      <c r="C119" s="76"/>
      <c r="D119" s="77"/>
      <c r="E119" s="78"/>
      <c r="F119" s="78"/>
      <c r="G119" s="79"/>
      <c r="H119" s="80"/>
      <c r="I119" s="81"/>
      <c r="J119" s="82"/>
      <c r="K119" s="83"/>
      <c r="L119" s="30"/>
      <c r="M119" s="91"/>
      <c r="R119" s="84"/>
      <c r="T119" s="32"/>
    </row>
    <row r="120" customFormat="false" ht="15" hidden="false" customHeight="true" outlineLevel="0" collapsed="false">
      <c r="A120" s="75"/>
      <c r="B120" s="92" t="s">
        <v>2389</v>
      </c>
      <c r="C120" s="92"/>
      <c r="D120" s="92"/>
      <c r="E120" s="92"/>
      <c r="F120" s="92"/>
      <c r="G120" s="92"/>
      <c r="H120" s="92"/>
      <c r="I120" s="81"/>
      <c r="J120" s="82"/>
      <c r="K120" s="83"/>
      <c r="L120" s="30"/>
      <c r="M120" s="91"/>
      <c r="R120" s="84"/>
      <c r="T120" s="32"/>
    </row>
    <row r="121" customFormat="false" ht="15" hidden="false" customHeight="true" outlineLevel="0" collapsed="false">
      <c r="A121" s="75"/>
      <c r="B121" s="93" t="s">
        <v>2390</v>
      </c>
      <c r="C121" s="93"/>
      <c r="D121" s="93"/>
      <c r="E121" s="78"/>
      <c r="F121" s="78"/>
      <c r="G121" s="79"/>
      <c r="H121" s="80"/>
      <c r="I121" s="81"/>
      <c r="J121" s="82"/>
      <c r="K121" s="83"/>
      <c r="L121" s="30"/>
      <c r="M121" s="91"/>
      <c r="R121" s="84"/>
      <c r="T121" s="32"/>
    </row>
    <row r="122" customFormat="false" ht="15" hidden="false" customHeight="true" outlineLevel="0" collapsed="false">
      <c r="A122" s="75"/>
      <c r="B122" s="76"/>
      <c r="C122" s="77"/>
      <c r="D122" s="94" t="s">
        <v>2391</v>
      </c>
      <c r="E122" s="77"/>
      <c r="F122" s="77"/>
      <c r="G122" s="79"/>
      <c r="H122" s="80"/>
      <c r="I122" s="81"/>
      <c r="J122" s="82"/>
      <c r="K122" s="83"/>
      <c r="L122" s="30"/>
      <c r="M122" s="91"/>
      <c r="R122" s="84"/>
      <c r="T122" s="32"/>
    </row>
    <row r="123" customFormat="false" ht="15" hidden="false" customHeight="true" outlineLevel="0" collapsed="false">
      <c r="A123" s="75"/>
      <c r="B123" s="76"/>
      <c r="C123" s="76"/>
      <c r="D123" s="77"/>
      <c r="E123" s="78"/>
      <c r="F123" s="78"/>
      <c r="G123" s="79"/>
      <c r="H123" s="80"/>
      <c r="I123" s="81"/>
      <c r="J123" s="82"/>
      <c r="K123" s="83"/>
      <c r="L123" s="30"/>
      <c r="M123" s="91"/>
      <c r="R123" s="84"/>
      <c r="T123" s="32"/>
    </row>
    <row r="124" customFormat="false" ht="15" hidden="false" customHeight="true" outlineLevel="0" collapsed="false">
      <c r="D124" s="95" t="s">
        <v>2392</v>
      </c>
    </row>
    <row r="125" customFormat="false" ht="15" hidden="false" customHeight="true" outlineLevel="0" collapsed="false">
      <c r="D125" s="32" t="s">
        <v>2393</v>
      </c>
      <c r="E125" s="32"/>
      <c r="F125" s="32"/>
      <c r="G125" s="32"/>
    </row>
    <row r="126" customFormat="false" ht="15" hidden="false" customHeight="true" outlineLevel="0" collapsed="false">
      <c r="D126" s="93" t="s">
        <v>2394</v>
      </c>
      <c r="E126" s="93"/>
      <c r="F126" s="93"/>
      <c r="G126" s="93"/>
    </row>
    <row r="127" customFormat="false" ht="15" hidden="false" customHeight="true" outlineLevel="0" collapsed="false">
      <c r="D127" s="93" t="s">
        <v>2395</v>
      </c>
      <c r="E127" s="93"/>
      <c r="F127" s="93"/>
      <c r="G127" s="93"/>
    </row>
    <row r="128" customFormat="false" ht="15" hidden="false" customHeight="true" outlineLevel="0" collapsed="false">
      <c r="D128" s="95"/>
    </row>
    <row r="129" customFormat="false" ht="15" hidden="false" customHeight="true" outlineLevel="0" collapsed="false">
      <c r="D129" s="95"/>
    </row>
    <row r="130" customFormat="false" ht="15" hidden="false" customHeight="true" outlineLevel="0" collapsed="false">
      <c r="D130" s="95"/>
    </row>
    <row r="131" customFormat="false" ht="15" hidden="false" customHeight="true" outlineLevel="0" collapsed="false">
      <c r="D131" s="95"/>
    </row>
    <row r="132" customFormat="false" ht="15" hidden="false" customHeight="true" outlineLevel="0" collapsed="false">
      <c r="D132" s="95"/>
    </row>
    <row r="133" customFormat="false" ht="15" hidden="false" customHeight="true" outlineLevel="0" collapsed="false">
      <c r="D133" s="95"/>
    </row>
    <row r="134" customFormat="false" ht="15" hidden="false" customHeight="true" outlineLevel="0" collapsed="false">
      <c r="D134" s="95"/>
    </row>
    <row r="135" customFormat="false" ht="15" hidden="false" customHeight="true" outlineLevel="0" collapsed="false">
      <c r="D135" s="95"/>
    </row>
    <row r="136" customFormat="false" ht="15" hidden="false" customHeight="true" outlineLevel="0" collapsed="false">
      <c r="D136" s="95"/>
    </row>
    <row r="137" customFormat="false" ht="15" hidden="false" customHeight="true" outlineLevel="0" collapsed="false">
      <c r="D137" s="95"/>
    </row>
    <row r="138" customFormat="false" ht="15" hidden="false" customHeight="true" outlineLevel="0" collapsed="false">
      <c r="D138" s="95"/>
    </row>
    <row r="139" customFormat="false" ht="15" hidden="false" customHeight="true" outlineLevel="0" collapsed="false">
      <c r="D139" s="95"/>
    </row>
    <row r="140" customFormat="false" ht="15" hidden="false" customHeight="true" outlineLevel="0" collapsed="false">
      <c r="D140" s="95"/>
    </row>
    <row r="141" customFormat="false" ht="15" hidden="false" customHeight="true" outlineLevel="0" collapsed="false">
      <c r="D141" s="95"/>
    </row>
    <row r="142" customFormat="false" ht="15" hidden="false" customHeight="true" outlineLevel="0" collapsed="false">
      <c r="D142" s="95"/>
    </row>
    <row r="143" customFormat="false" ht="15" hidden="false" customHeight="true" outlineLevel="0" collapsed="false">
      <c r="D143" s="95"/>
    </row>
    <row r="144" customFormat="false" ht="15" hidden="false" customHeight="true" outlineLevel="0" collapsed="false">
      <c r="D144" s="95"/>
    </row>
    <row r="145" customFormat="false" ht="15" hidden="false" customHeight="true" outlineLevel="0" collapsed="false">
      <c r="D145" s="95"/>
    </row>
    <row r="146" customFormat="false" ht="15" hidden="false" customHeight="true" outlineLevel="0" collapsed="false">
      <c r="D146" s="95"/>
    </row>
    <row r="147" customFormat="false" ht="15" hidden="false" customHeight="true" outlineLevel="0" collapsed="false">
      <c r="D147" s="95"/>
    </row>
    <row r="148" customFormat="false" ht="15" hidden="false" customHeight="true" outlineLevel="0" collapsed="false">
      <c r="D148" s="95"/>
    </row>
    <row r="149" customFormat="false" ht="15" hidden="false" customHeight="true" outlineLevel="0" collapsed="false">
      <c r="D149" s="95"/>
    </row>
    <row r="150" customFormat="false" ht="15" hidden="false" customHeight="true" outlineLevel="0" collapsed="false">
      <c r="D150" s="95"/>
    </row>
    <row r="151" customFormat="false" ht="15" hidden="false" customHeight="true" outlineLevel="0" collapsed="false">
      <c r="D151" s="95"/>
    </row>
    <row r="152" customFormat="false" ht="15" hidden="false" customHeight="true" outlineLevel="0" collapsed="false">
      <c r="D152" s="95"/>
    </row>
    <row r="153" customFormat="false" ht="15" hidden="false" customHeight="true" outlineLevel="0" collapsed="false">
      <c r="D153" s="95"/>
    </row>
    <row r="154" customFormat="false" ht="15" hidden="false" customHeight="true" outlineLevel="0" collapsed="false">
      <c r="D154" s="95"/>
    </row>
    <row r="155" customFormat="false" ht="15" hidden="false" customHeight="true" outlineLevel="0" collapsed="false">
      <c r="A155" s="85" t="s">
        <v>2396</v>
      </c>
      <c r="B155" s="86"/>
      <c r="C155" s="86"/>
      <c r="D155" s="86"/>
      <c r="E155" s="86"/>
      <c r="F155" s="86"/>
      <c r="G155" s="86"/>
      <c r="H155" s="86"/>
      <c r="I155" s="86"/>
      <c r="J155" s="86"/>
      <c r="K155" s="86"/>
    </row>
    <row r="156" customFormat="false" ht="15" hidden="false" customHeight="true" outlineLevel="0" collapsed="false">
      <c r="D156" s="95"/>
    </row>
    <row r="157" customFormat="false" ht="15" hidden="false" customHeight="true" outlineLevel="0" collapsed="false">
      <c r="D157" s="95"/>
    </row>
    <row r="158" customFormat="false" ht="15" hidden="false" customHeight="true" outlineLevel="0" collapsed="false">
      <c r="D158" s="95"/>
    </row>
    <row r="159" customFormat="false" ht="15" hidden="false" customHeight="true" outlineLevel="0" collapsed="false">
      <c r="D159" s="95"/>
    </row>
    <row r="160" customFormat="false" ht="15" hidden="false" customHeight="true" outlineLevel="0" collapsed="false">
      <c r="D160" s="95"/>
    </row>
    <row r="161" customFormat="false" ht="15" hidden="false" customHeight="true" outlineLevel="0" collapsed="false">
      <c r="D161" s="95"/>
    </row>
    <row r="162" customFormat="false" ht="15" hidden="false" customHeight="true" outlineLevel="0" collapsed="false">
      <c r="D162" s="95"/>
    </row>
    <row r="163" customFormat="false" ht="15" hidden="false" customHeight="true" outlineLevel="0" collapsed="false">
      <c r="D163" s="95"/>
    </row>
    <row r="164" customFormat="false" ht="15" hidden="false" customHeight="true" outlineLevel="0" collapsed="false">
      <c r="D164" s="95"/>
    </row>
    <row r="165" customFormat="false" ht="15" hidden="false" customHeight="true" outlineLevel="0" collapsed="false">
      <c r="D165" s="95"/>
    </row>
    <row r="166" customFormat="false" ht="15" hidden="false" customHeight="true" outlineLevel="0" collapsed="false">
      <c r="D166" s="95"/>
    </row>
    <row r="167" customFormat="false" ht="15" hidden="false" customHeight="true" outlineLevel="0" collapsed="false">
      <c r="D167" s="95"/>
    </row>
    <row r="168" customFormat="false" ht="15" hidden="false" customHeight="true" outlineLevel="0" collapsed="false">
      <c r="D168" s="95"/>
    </row>
    <row r="169" customFormat="false" ht="15" hidden="false" customHeight="true" outlineLevel="0" collapsed="false">
      <c r="D169" s="95"/>
    </row>
    <row r="170" customFormat="false" ht="15" hidden="false" customHeight="true" outlineLevel="0" collapsed="false">
      <c r="D170" s="95"/>
    </row>
    <row r="171" customFormat="false" ht="15" hidden="false" customHeight="true" outlineLevel="0" collapsed="false">
      <c r="D171" s="95"/>
    </row>
    <row r="172" customFormat="false" ht="15" hidden="false" customHeight="true" outlineLevel="0" collapsed="false">
      <c r="D172" s="95"/>
    </row>
    <row r="173" customFormat="false" ht="15" hidden="false" customHeight="true" outlineLevel="0" collapsed="false">
      <c r="D173" s="95"/>
    </row>
    <row r="174" customFormat="false" ht="15" hidden="false" customHeight="true" outlineLevel="0" collapsed="false">
      <c r="D174" s="95"/>
    </row>
    <row r="175" customFormat="false" ht="15" hidden="false" customHeight="true" outlineLevel="0" collapsed="false">
      <c r="D175" s="95"/>
    </row>
    <row r="176" customFormat="false" ht="15" hidden="false" customHeight="true" outlineLevel="0" collapsed="false">
      <c r="D176" s="95"/>
    </row>
    <row r="177" customFormat="false" ht="15" hidden="false" customHeight="true" outlineLevel="0" collapsed="false">
      <c r="D177" s="95"/>
    </row>
    <row r="178" customFormat="false" ht="15" hidden="false" customHeight="true" outlineLevel="0" collapsed="false">
      <c r="D178" s="95"/>
    </row>
    <row r="179" customFormat="false" ht="15" hidden="false" customHeight="true" outlineLevel="0" collapsed="false">
      <c r="D179" s="95"/>
    </row>
    <row r="180" customFormat="false" ht="15" hidden="false" customHeight="true" outlineLevel="0" collapsed="false">
      <c r="D180" s="95"/>
    </row>
    <row r="181" customFormat="false" ht="15" hidden="false" customHeight="true" outlineLevel="0" collapsed="false">
      <c r="D181" s="95"/>
    </row>
    <row r="182" customFormat="false" ht="15" hidden="false" customHeight="true" outlineLevel="0" collapsed="false">
      <c r="D182" s="95"/>
    </row>
    <row r="183" customFormat="false" ht="15" hidden="false" customHeight="true" outlineLevel="0" collapsed="false">
      <c r="D183" s="95"/>
    </row>
    <row r="184" customFormat="false" ht="15" hidden="false" customHeight="true" outlineLevel="0" collapsed="false">
      <c r="D184" s="95"/>
    </row>
    <row r="185" customFormat="false" ht="15" hidden="false" customHeight="true" outlineLevel="0" collapsed="false">
      <c r="D185" s="95"/>
    </row>
    <row r="186" customFormat="false" ht="15" hidden="false" customHeight="true" outlineLevel="0" collapsed="false">
      <c r="D186" s="95"/>
    </row>
    <row r="187" customFormat="false" ht="15" hidden="false" customHeight="true" outlineLevel="0" collapsed="false">
      <c r="D187" s="95"/>
    </row>
    <row r="188" customFormat="false" ht="15" hidden="false" customHeight="true" outlineLevel="0" collapsed="false">
      <c r="D188" s="95"/>
    </row>
    <row r="189" customFormat="false" ht="15" hidden="false" customHeight="true" outlineLevel="0" collapsed="false">
      <c r="D189" s="95"/>
    </row>
    <row r="190" customFormat="false" ht="15" hidden="false" customHeight="true" outlineLevel="0" collapsed="false">
      <c r="D190" s="95"/>
    </row>
    <row r="191" customFormat="false" ht="15" hidden="false" customHeight="true" outlineLevel="0" collapsed="false">
      <c r="D191" s="95"/>
    </row>
    <row r="192" customFormat="false" ht="15" hidden="false" customHeight="true" outlineLevel="0" collapsed="false">
      <c r="D192" s="95"/>
    </row>
    <row r="193" customFormat="false" ht="15" hidden="false" customHeight="true" outlineLevel="0" collapsed="false">
      <c r="D193" s="95"/>
    </row>
    <row r="194" customFormat="false" ht="15" hidden="false" customHeight="true" outlineLevel="0" collapsed="false">
      <c r="D194" s="95"/>
    </row>
    <row r="195" customFormat="false" ht="15" hidden="false" customHeight="true" outlineLevel="0" collapsed="false">
      <c r="D195" s="95"/>
    </row>
    <row r="196" customFormat="false" ht="15" hidden="false" customHeight="true" outlineLevel="0" collapsed="false">
      <c r="D196" s="95"/>
    </row>
    <row r="197" customFormat="false" ht="15" hidden="false" customHeight="true" outlineLevel="0" collapsed="false">
      <c r="D197" s="95"/>
    </row>
    <row r="198" customFormat="false" ht="15" hidden="false" customHeight="true" outlineLevel="0" collapsed="false">
      <c r="D198" s="95"/>
    </row>
    <row r="199" customFormat="false" ht="15" hidden="false" customHeight="true" outlineLevel="0" collapsed="false">
      <c r="D199" s="95"/>
    </row>
    <row r="200" customFormat="false" ht="15" hidden="false" customHeight="true" outlineLevel="0" collapsed="false">
      <c r="D200" s="95"/>
    </row>
    <row r="201" customFormat="false" ht="15" hidden="false" customHeight="true" outlineLevel="0" collapsed="false">
      <c r="D201" s="95"/>
    </row>
    <row r="202" customFormat="false" ht="15" hidden="false" customHeight="true" outlineLevel="0" collapsed="false">
      <c r="D202" s="95"/>
    </row>
    <row r="203" customFormat="false" ht="15" hidden="false" customHeight="true" outlineLevel="0" collapsed="false">
      <c r="D203" s="95"/>
    </row>
    <row r="204" customFormat="false" ht="15" hidden="false" customHeight="true" outlineLevel="0" collapsed="false">
      <c r="D204" s="95"/>
    </row>
    <row r="205" customFormat="false" ht="15" hidden="false" customHeight="true" outlineLevel="0" collapsed="false">
      <c r="D205" s="95"/>
    </row>
    <row r="206" customFormat="false" ht="15" hidden="false" customHeight="true" outlineLevel="0" collapsed="false">
      <c r="D206" s="95"/>
    </row>
    <row r="207" customFormat="false" ht="15" hidden="false" customHeight="true" outlineLevel="0" collapsed="false">
      <c r="D207" s="95"/>
    </row>
    <row r="208" customFormat="false" ht="15" hidden="false" customHeight="true" outlineLevel="0" collapsed="false">
      <c r="D208" s="95"/>
    </row>
    <row r="209" customFormat="false" ht="15" hidden="false" customHeight="true" outlineLevel="0" collapsed="false">
      <c r="D209" s="95"/>
    </row>
    <row r="210" customFormat="false" ht="15" hidden="false" customHeight="true" outlineLevel="0" collapsed="false">
      <c r="D210" s="95"/>
    </row>
    <row r="211" customFormat="false" ht="15" hidden="false" customHeight="true" outlineLevel="0" collapsed="false">
      <c r="D211" s="95"/>
    </row>
    <row r="212" customFormat="false" ht="15" hidden="false" customHeight="true" outlineLevel="0" collapsed="false">
      <c r="D212" s="95"/>
    </row>
    <row r="213" customFormat="false" ht="15" hidden="false" customHeight="true" outlineLevel="0" collapsed="false">
      <c r="D213" s="95"/>
    </row>
    <row r="214" customFormat="false" ht="15" hidden="false" customHeight="true" outlineLevel="0" collapsed="false">
      <c r="D214" s="95"/>
    </row>
    <row r="215" customFormat="false" ht="15" hidden="false" customHeight="true" outlineLevel="0" collapsed="false">
      <c r="D215" s="95"/>
    </row>
    <row r="216" customFormat="false" ht="15" hidden="false" customHeight="true" outlineLevel="0" collapsed="false">
      <c r="D216" s="95"/>
    </row>
    <row r="217" customFormat="false" ht="15" hidden="false" customHeight="true" outlineLevel="0" collapsed="false">
      <c r="D217" s="95"/>
    </row>
    <row r="218" customFormat="false" ht="15" hidden="false" customHeight="true" outlineLevel="0" collapsed="false">
      <c r="D218" s="95"/>
    </row>
    <row r="219" customFormat="false" ht="15" hidden="false" customHeight="true" outlineLevel="0" collapsed="false">
      <c r="D219" s="95"/>
    </row>
    <row r="220" customFormat="false" ht="15" hidden="false" customHeight="true" outlineLevel="0" collapsed="false">
      <c r="D220" s="95"/>
    </row>
    <row r="221" customFormat="false" ht="15" hidden="false" customHeight="true" outlineLevel="0" collapsed="false">
      <c r="D221" s="95"/>
    </row>
    <row r="222" customFormat="false" ht="15" hidden="false" customHeight="true" outlineLevel="0" collapsed="false">
      <c r="D222" s="95"/>
    </row>
    <row r="223" customFormat="false" ht="15" hidden="false" customHeight="true" outlineLevel="0" collapsed="false">
      <c r="D223" s="95"/>
    </row>
    <row r="224" customFormat="false" ht="15" hidden="false" customHeight="true" outlineLevel="0" collapsed="false">
      <c r="D224" s="95"/>
    </row>
    <row r="225" customFormat="false" ht="15" hidden="false" customHeight="true" outlineLevel="0" collapsed="false">
      <c r="D225" s="95"/>
    </row>
    <row r="226" customFormat="false" ht="15" hidden="false" customHeight="true" outlineLevel="0" collapsed="false">
      <c r="D226" s="95"/>
    </row>
    <row r="227" customFormat="false" ht="15" hidden="false" customHeight="true" outlineLevel="0" collapsed="false">
      <c r="D227" s="95"/>
    </row>
    <row r="228" customFormat="false" ht="15" hidden="false" customHeight="true" outlineLevel="0" collapsed="false">
      <c r="D228" s="95"/>
    </row>
    <row r="229" customFormat="false" ht="15" hidden="false" customHeight="true" outlineLevel="0" collapsed="false">
      <c r="D229" s="95"/>
    </row>
    <row r="230" customFormat="false" ht="15" hidden="false" customHeight="true" outlineLevel="0" collapsed="false">
      <c r="D230" s="95"/>
    </row>
    <row r="231" customFormat="false" ht="15" hidden="false" customHeight="true" outlineLevel="0" collapsed="false">
      <c r="D231" s="95"/>
    </row>
    <row r="232" customFormat="false" ht="15" hidden="false" customHeight="true" outlineLevel="0" collapsed="false">
      <c r="D232" s="95"/>
    </row>
    <row r="233" customFormat="false" ht="15" hidden="false" customHeight="true" outlineLevel="0" collapsed="false">
      <c r="D233" s="95"/>
    </row>
    <row r="234" customFormat="false" ht="15" hidden="false" customHeight="true" outlineLevel="0" collapsed="false">
      <c r="D234" s="95"/>
    </row>
    <row r="235" customFormat="false" ht="15" hidden="false" customHeight="true" outlineLevel="0" collapsed="false">
      <c r="D235" s="95"/>
    </row>
    <row r="236" customFormat="false" ht="15" hidden="false" customHeight="true" outlineLevel="0" collapsed="false">
      <c r="D236" s="95"/>
    </row>
    <row r="237" customFormat="false" ht="15" hidden="false" customHeight="true" outlineLevel="0" collapsed="false">
      <c r="D237" s="95"/>
    </row>
    <row r="238" customFormat="false" ht="15" hidden="false" customHeight="true" outlineLevel="0" collapsed="false">
      <c r="D238" s="95"/>
    </row>
    <row r="239" customFormat="false" ht="15" hidden="false" customHeight="true" outlineLevel="0" collapsed="false">
      <c r="D239" s="95"/>
    </row>
    <row r="240" customFormat="false" ht="15" hidden="false" customHeight="true" outlineLevel="0" collapsed="false">
      <c r="D240" s="95"/>
    </row>
    <row r="241" customFormat="false" ht="15" hidden="false" customHeight="true" outlineLevel="0" collapsed="false">
      <c r="D241" s="95"/>
    </row>
    <row r="242" customFormat="false" ht="15" hidden="false" customHeight="true" outlineLevel="0" collapsed="false">
      <c r="D242" s="95"/>
    </row>
    <row r="243" customFormat="false" ht="15" hidden="false" customHeight="true" outlineLevel="0" collapsed="false">
      <c r="D243" s="95"/>
    </row>
    <row r="244" customFormat="false" ht="15" hidden="false" customHeight="true" outlineLevel="0" collapsed="false">
      <c r="D244" s="95"/>
    </row>
    <row r="245" customFormat="false" ht="15" hidden="false" customHeight="true" outlineLevel="0" collapsed="false">
      <c r="D245" s="95"/>
    </row>
    <row r="246" customFormat="false" ht="15" hidden="false" customHeight="true" outlineLevel="0" collapsed="false">
      <c r="D246" s="95"/>
    </row>
    <row r="247" customFormat="false" ht="15" hidden="false" customHeight="true" outlineLevel="0" collapsed="false">
      <c r="D247" s="95"/>
    </row>
    <row r="248" customFormat="false" ht="15" hidden="false" customHeight="true" outlineLevel="0" collapsed="false">
      <c r="D248" s="95"/>
    </row>
    <row r="249" customFormat="false" ht="15" hidden="false" customHeight="true" outlineLevel="0" collapsed="false">
      <c r="D249" s="95"/>
    </row>
    <row r="250" customFormat="false" ht="15" hidden="false" customHeight="true" outlineLevel="0" collapsed="false">
      <c r="D250" s="95"/>
    </row>
    <row r="251" customFormat="false" ht="15" hidden="false" customHeight="true" outlineLevel="0" collapsed="false">
      <c r="D251" s="95"/>
    </row>
    <row r="252" customFormat="false" ht="15" hidden="false" customHeight="true" outlineLevel="0" collapsed="false">
      <c r="D252" s="95"/>
    </row>
    <row r="253" customFormat="false" ht="15" hidden="false" customHeight="true" outlineLevel="0" collapsed="false">
      <c r="D253" s="95"/>
    </row>
    <row r="254" customFormat="false" ht="15" hidden="false" customHeight="true" outlineLevel="0" collapsed="false">
      <c r="D254" s="95"/>
    </row>
    <row r="255" customFormat="false" ht="15" hidden="false" customHeight="true" outlineLevel="0" collapsed="false">
      <c r="D255" s="95"/>
    </row>
    <row r="256" customFormat="false" ht="15" hidden="false" customHeight="true" outlineLevel="0" collapsed="false">
      <c r="D256" s="95"/>
    </row>
    <row r="257" customFormat="false" ht="15" hidden="false" customHeight="true" outlineLevel="0" collapsed="false">
      <c r="D257" s="95"/>
    </row>
    <row r="258" customFormat="false" ht="15" hidden="false" customHeight="true" outlineLevel="0" collapsed="false">
      <c r="D258" s="95"/>
    </row>
    <row r="259" customFormat="false" ht="15" hidden="false" customHeight="true" outlineLevel="0" collapsed="false">
      <c r="D259" s="95"/>
    </row>
    <row r="260" customFormat="false" ht="15" hidden="false" customHeight="true" outlineLevel="0" collapsed="false">
      <c r="D260" s="95"/>
    </row>
    <row r="261" customFormat="false" ht="15" hidden="false" customHeight="true" outlineLevel="0" collapsed="false">
      <c r="D261" s="95"/>
    </row>
    <row r="262" customFormat="false" ht="15" hidden="false" customHeight="true" outlineLevel="0" collapsed="false">
      <c r="D262" s="95"/>
    </row>
    <row r="263" customFormat="false" ht="15" hidden="false" customHeight="true" outlineLevel="0" collapsed="false">
      <c r="D263" s="95"/>
    </row>
    <row r="264" customFormat="false" ht="15" hidden="false" customHeight="true" outlineLevel="0" collapsed="false">
      <c r="D264" s="95"/>
    </row>
    <row r="265" customFormat="false" ht="15" hidden="false" customHeight="true" outlineLevel="0" collapsed="false">
      <c r="D265" s="95"/>
    </row>
    <row r="266" customFormat="false" ht="15" hidden="false" customHeight="true" outlineLevel="0" collapsed="false">
      <c r="D266" s="95"/>
    </row>
    <row r="267" customFormat="false" ht="15" hidden="false" customHeight="true" outlineLevel="0" collapsed="false">
      <c r="D267" s="95"/>
    </row>
    <row r="268" customFormat="false" ht="15" hidden="false" customHeight="true" outlineLevel="0" collapsed="false">
      <c r="D268" s="95"/>
    </row>
    <row r="269" customFormat="false" ht="15" hidden="false" customHeight="true" outlineLevel="0" collapsed="false">
      <c r="D269" s="95"/>
    </row>
    <row r="270" customFormat="false" ht="15" hidden="false" customHeight="true" outlineLevel="0" collapsed="false">
      <c r="D270" s="95"/>
    </row>
    <row r="271" customFormat="false" ht="15" hidden="false" customHeight="true" outlineLevel="0" collapsed="false">
      <c r="D271" s="95"/>
    </row>
    <row r="272" customFormat="false" ht="15" hidden="false" customHeight="true" outlineLevel="0" collapsed="false">
      <c r="D272" s="95"/>
    </row>
    <row r="273" customFormat="false" ht="15" hidden="false" customHeight="true" outlineLevel="0" collapsed="false">
      <c r="D273" s="95"/>
    </row>
    <row r="274" customFormat="false" ht="15" hidden="false" customHeight="true" outlineLevel="0" collapsed="false">
      <c r="D274" s="95"/>
    </row>
  </sheetData>
  <mergeCells count="21">
    <mergeCell ref="A9:L9"/>
    <mergeCell ref="A10:L10"/>
    <mergeCell ref="A11:L11"/>
    <mergeCell ref="A12:L12"/>
    <mergeCell ref="A14:A16"/>
    <mergeCell ref="B14:D16"/>
    <mergeCell ref="E14:E16"/>
    <mergeCell ref="F14:F16"/>
    <mergeCell ref="G14:G16"/>
    <mergeCell ref="H14:H16"/>
    <mergeCell ref="I14:I16"/>
    <mergeCell ref="J14:J16"/>
    <mergeCell ref="K14:K15"/>
    <mergeCell ref="L14:L16"/>
    <mergeCell ref="M14:M16"/>
    <mergeCell ref="R14:R16"/>
    <mergeCell ref="B120:H120"/>
    <mergeCell ref="B121:D121"/>
    <mergeCell ref="D125:G125"/>
    <mergeCell ref="D126:G126"/>
    <mergeCell ref="D127:G127"/>
  </mergeCells>
  <conditionalFormatting sqref="A124:M124 A156:M274 A128:M154 A125:D126 B123:M123 B122:C122 G122:M122 B120:B121 I120:M120 E121:M121 B75:M119 A119:A120 B19:M73 A127:C127 H125:M127">
    <cfRule type="expression" priority="2" aboveAverage="0" equalAverage="0" bottom="0" percent="0" rank="0" text="" dxfId="1457">
      <formula>$L124="ได้รับเงิน"</formula>
    </cfRule>
  </conditionalFormatting>
  <conditionalFormatting sqref="G9:G12">
    <cfRule type="expression" priority="3" aboveAverage="0" equalAverage="0" bottom="0" percent="0" rank="0" text="" dxfId="1458">
      <formula>AND(COUNTIF($G$9:$G$12,G9)&gt;1,NOT(ISBLANK(G9)))</formula>
    </cfRule>
    <cfRule type="expression" priority="4" aboveAverage="0" equalAverage="0" bottom="0" percent="0" rank="0" text="" dxfId="1459">
      <formula>AND(COUNTIF($G$9:$G$12,G9)&gt;1,NOT(ISBLANK(G9)))</formula>
    </cfRule>
    <cfRule type="expression" priority="5" aboveAverage="0" equalAverage="0" bottom="0" percent="0" rank="0" text="" dxfId="1460">
      <formula>AND(COUNTIF($G$9:$G$12,G9)&gt;1,NOT(ISBLANK(G9)))</formula>
    </cfRule>
  </conditionalFormatting>
  <conditionalFormatting sqref="L19:M73 L75:M123">
    <cfRule type="expression" priority="6" aboveAverage="0" equalAverage="0" bottom="0" percent="0" rank="0" text="" dxfId="1461">
      <formula>$A$5="ได้รับเงิน"</formula>
    </cfRule>
    <cfRule type="expression" priority="7" aboveAverage="0" equalAverage="0" bottom="0" percent="0" rank="0" text="" dxfId="1462">
      <formula>$A$5="ได้รับเงิน"</formula>
    </cfRule>
  </conditionalFormatting>
  <conditionalFormatting sqref="I19:I73 I75:I123 K19:M123">
    <cfRule type="expression" priority="8" aboveAverage="0" equalAverage="0" bottom="0" percent="0" rank="0" text="" dxfId="1463">
      <formula>$N19="ยังไม่ได้"</formula>
    </cfRule>
    <cfRule type="expression" priority="9" aboveAverage="0" equalAverage="0" bottom="0" percent="0" rank="0" text="" dxfId="1464">
      <formula>$N19="ยังไม่ได้"</formula>
    </cfRule>
  </conditionalFormatting>
  <conditionalFormatting sqref="I19:I73 I75:I123 K19:M123">
    <cfRule type="expression" priority="10" aboveAverage="0" equalAverage="0" bottom="0" percent="0" rank="0" text="" dxfId="1465">
      <formula>$N19="ได้รับเงิน"</formula>
    </cfRule>
  </conditionalFormatting>
  <conditionalFormatting sqref="J19:J73 J75:J123">
    <cfRule type="expression" priority="11" aboveAverage="0" equalAverage="0" bottom="0" percent="0" rank="0" text="" dxfId="1466">
      <formula>$L19="ยังไม่ได้"</formula>
    </cfRule>
    <cfRule type="expression" priority="12" aboveAverage="0" equalAverage="0" bottom="0" percent="0" rank="0" text="" dxfId="1467">
      <formula>$L19="ยังไม่ได้"</formula>
    </cfRule>
  </conditionalFormatting>
  <conditionalFormatting sqref="J19:J73 J75:J123">
    <cfRule type="expression" priority="13" aboveAverage="0" equalAverage="0" bottom="0" percent="0" rank="0" text="" dxfId="1468">
      <formula>$L19="ได้รับเงิน"</formula>
    </cfRule>
  </conditionalFormatting>
  <conditionalFormatting sqref="B74:M74">
    <cfRule type="expression" priority="14" aboveAverage="0" equalAverage="0" bottom="0" percent="0" rank="0" text="" dxfId="1469">
      <formula>$L74="ได้รับเงิน"</formula>
    </cfRule>
  </conditionalFormatting>
  <conditionalFormatting sqref="L74:M74">
    <cfRule type="expression" priority="15" aboveAverage="0" equalAverage="0" bottom="0" percent="0" rank="0" text="" dxfId="1470">
      <formula>$A$5="ได้รับเงิน"</formula>
    </cfRule>
    <cfRule type="expression" priority="16" aboveAverage="0" equalAverage="0" bottom="0" percent="0" rank="0" text="" dxfId="1471">
      <formula>$A$5="ได้รับเงิน"</formula>
    </cfRule>
  </conditionalFormatting>
  <conditionalFormatting sqref="I74">
    <cfRule type="expression" priority="17" aboveAverage="0" equalAverage="0" bottom="0" percent="0" rank="0" text="" dxfId="1472">
      <formula>$N74="ยังไม่ได้"</formula>
    </cfRule>
    <cfRule type="expression" priority="18" aboveAverage="0" equalAverage="0" bottom="0" percent="0" rank="0" text="" dxfId="1473">
      <formula>$N74="ยังไม่ได้"</formula>
    </cfRule>
  </conditionalFormatting>
  <conditionalFormatting sqref="I74">
    <cfRule type="expression" priority="19" aboveAverage="0" equalAverage="0" bottom="0" percent="0" rank="0" text="" dxfId="1474">
      <formula>$N74="ได้รับเงิน"</formula>
    </cfRule>
  </conditionalFormatting>
  <conditionalFormatting sqref="J74">
    <cfRule type="expression" priority="20" aboveAverage="0" equalAverage="0" bottom="0" percent="0" rank="0" text="" dxfId="1475">
      <formula>$L74="ยังไม่ได้"</formula>
    </cfRule>
    <cfRule type="expression" priority="21" aboveAverage="0" equalAverage="0" bottom="0" percent="0" rank="0" text="" dxfId="1476">
      <formula>$L74="ยังไม่ได้"</formula>
    </cfRule>
  </conditionalFormatting>
  <conditionalFormatting sqref="J74">
    <cfRule type="expression" priority="22" aboveAverage="0" equalAverage="0" bottom="0" percent="0" rank="0" text="" dxfId="1477">
      <formula>$L74="ได้รับเงิน"</formula>
    </cfRule>
  </conditionalFormatting>
  <conditionalFormatting sqref="A121:A123">
    <cfRule type="expression" priority="23" aboveAverage="0" equalAverage="0" bottom="0" percent="0" rank="0" text="" dxfId="1478">
      <formula>$L121="ได้รับเงิน"</formula>
    </cfRule>
  </conditionalFormatting>
  <conditionalFormatting sqref="A155 L155:M155">
    <cfRule type="expression" priority="24" aboveAverage="0" equalAverage="0" bottom="0" percent="0" rank="0" text="" dxfId="1479">
      <formula>$L155="ได้รับเงิน"</formula>
    </cfRule>
  </conditionalFormatting>
  <conditionalFormatting sqref="D122">
    <cfRule type="expression" priority="25" aboveAverage="0" equalAverage="0" bottom="0" percent="0" rank="0" text="" dxfId="1480">
      <formula>$L122="ได้รับเงิน"</formula>
    </cfRule>
  </conditionalFormatting>
  <conditionalFormatting sqref="A17:M17 A19 A21 A23 A25 A27 A29 A31 A33 A35 A37 A39 A41 A43 A45 A47 A49 A51 A53 A55 A57 A59 A61 A63 A65 A67 A69 A71 A73 A75 A77 A79 A81 A83 A85 A87 A89 A91 A93 A95 A97 A99 A101 A103 A105 A107 A109 A111 A113 A115 A117">
    <cfRule type="expression" priority="26" aboveAverage="0" equalAverage="0" bottom="0" percent="0" rank="0" text="" dxfId="1481">
      <formula>$L17="ได้รับเงิน"</formula>
    </cfRule>
  </conditionalFormatting>
  <conditionalFormatting sqref="L17:M17">
    <cfRule type="expression" priority="27" aboveAverage="0" equalAverage="0" bottom="0" percent="0" rank="0" text="" dxfId="1482">
      <formula>$A$5="ได้รับเงิน"</formula>
    </cfRule>
    <cfRule type="expression" priority="28" aboveAverage="0" equalAverage="0" bottom="0" percent="0" rank="0" text="" dxfId="1483">
      <formula>$A$5="ได้รับเงิน"</formula>
    </cfRule>
  </conditionalFormatting>
  <conditionalFormatting sqref="I17 K17:M17">
    <cfRule type="expression" priority="29" aboveAverage="0" equalAverage="0" bottom="0" percent="0" rank="0" text="" dxfId="1484">
      <formula>$N17="ยังไม่ได้"</formula>
    </cfRule>
    <cfRule type="expression" priority="30" aboveAverage="0" equalAverage="0" bottom="0" percent="0" rank="0" text="" dxfId="1485">
      <formula>$N17="ยังไม่ได้"</formula>
    </cfRule>
  </conditionalFormatting>
  <conditionalFormatting sqref="I17 K17:M17">
    <cfRule type="expression" priority="31" aboveAverage="0" equalAverage="0" bottom="0" percent="0" rank="0" text="" dxfId="1486">
      <formula>$N17="ได้รับเงิน"</formula>
    </cfRule>
  </conditionalFormatting>
  <conditionalFormatting sqref="J17">
    <cfRule type="expression" priority="32" aboveAverage="0" equalAverage="0" bottom="0" percent="0" rank="0" text="" dxfId="1487">
      <formula>$L17="ยังไม่ได้"</formula>
    </cfRule>
    <cfRule type="expression" priority="33" aboveAverage="0" equalAverage="0" bottom="0" percent="0" rank="0" text="" dxfId="1488">
      <formula>$L17="ยังไม่ได้"</formula>
    </cfRule>
  </conditionalFormatting>
  <conditionalFormatting sqref="J17">
    <cfRule type="expression" priority="34" aboveAverage="0" equalAverage="0" bottom="0" percent="0" rank="0" text="" dxfId="1489">
      <formula>$L17="ได้รับเงิน"</formula>
    </cfRule>
  </conditionalFormatting>
  <conditionalFormatting sqref="A18:M18 A20 A22 A24 A26 A28 A30 A32 A34 A36 A38 A40 A42 A44 A46 A48 A50 A52 A54 A56 A58 A60 A62 A64 A66 A68 A70 A72 A74 A76 A78 A80 A82 A84 A86 A88 A90 A92 A94 A96 A98 A100 A102 A104 A106 A108 A110 A112 A114 A116 A118">
    <cfRule type="expression" priority="35" aboveAverage="0" equalAverage="0" bottom="0" percent="0" rank="0" text="" dxfId="1490">
      <formula>$L18="ได้รับเงิน"</formula>
    </cfRule>
  </conditionalFormatting>
  <conditionalFormatting sqref="L18:M18">
    <cfRule type="expression" priority="36" aboveAverage="0" equalAverage="0" bottom="0" percent="0" rank="0" text="" dxfId="1491">
      <formula>$A$5="ได้รับเงิน"</formula>
    </cfRule>
    <cfRule type="expression" priority="37" aboveAverage="0" equalAverage="0" bottom="0" percent="0" rank="0" text="" dxfId="1492">
      <formula>$A$5="ได้รับเงิน"</formula>
    </cfRule>
  </conditionalFormatting>
  <conditionalFormatting sqref="I18 K18:M18">
    <cfRule type="expression" priority="38" aboveAverage="0" equalAverage="0" bottom="0" percent="0" rank="0" text="" dxfId="1493">
      <formula>$N18="ยังไม่ได้"</formula>
    </cfRule>
    <cfRule type="expression" priority="39" aboveAverage="0" equalAverage="0" bottom="0" percent="0" rank="0" text="" dxfId="1494">
      <formula>$N18="ยังไม่ได้"</formula>
    </cfRule>
  </conditionalFormatting>
  <conditionalFormatting sqref="I18 K18:M18">
    <cfRule type="expression" priority="40" aboveAverage="0" equalAverage="0" bottom="0" percent="0" rank="0" text="" dxfId="1495">
      <formula>$N18="ได้รับเงิน"</formula>
    </cfRule>
  </conditionalFormatting>
  <conditionalFormatting sqref="J18">
    <cfRule type="expression" priority="41" aboveAverage="0" equalAverage="0" bottom="0" percent="0" rank="0" text="" dxfId="1496">
      <formula>$L18="ยังไม่ได้"</formula>
    </cfRule>
    <cfRule type="expression" priority="42" aboveAverage="0" equalAverage="0" bottom="0" percent="0" rank="0" text="" dxfId="1497">
      <formula>$L18="ยังไม่ได้"</formula>
    </cfRule>
  </conditionalFormatting>
  <conditionalFormatting sqref="J18">
    <cfRule type="expression" priority="43" aboveAverage="0" equalAverage="0" bottom="0" percent="0" rank="0" text="" dxfId="1498">
      <formula>$L18="ได้รับเงิน"</formula>
    </cfRule>
  </conditionalFormatting>
  <conditionalFormatting sqref="D127">
    <cfRule type="expression" priority="44" aboveAverage="0" equalAverage="0" bottom="0" percent="0" rank="0" text="" dxfId="1499">
      <formula>$L127="ได้รับเงิน"</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8:40:11Z</dcterms:created>
  <dc:creator>XP2007</dc:creator>
  <dc:description/>
  <dc:language>en-US</dc:language>
  <cp:lastModifiedBy>AdviceBD</cp:lastModifiedBy>
  <cp:lastPrinted>2022-01-05T07:53:23Z</cp:lastPrinted>
  <dcterms:modified xsi:type="dcterms:W3CDTF">2022-04-21T08:09:42Z</dcterms:modified>
  <cp:revision>0</cp:revision>
  <dc:subject/>
  <dc:title/>
</cp:coreProperties>
</file>